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5"/>
  </bookViews>
  <sheets>
    <sheet name="zał. nr 5" sheetId="1" state="visible" r:id="rId2"/>
    <sheet name="zał. nr 1" sheetId="2" state="visible" r:id="rId3"/>
    <sheet name="zał. nr 2" sheetId="3" state="visible" r:id="rId4"/>
    <sheet name="zał. nr 3" sheetId="4" state="visible" r:id="rId5"/>
    <sheet name="zał. nr 4" sheetId="5" state="visible" r:id="rId6"/>
    <sheet name="inwestycje" sheetId="6" state="visible" r:id="rId7"/>
  </sheets>
  <definedNames>
    <definedName function="false" hidden="false" localSheetId="2" name="_xlnm.Print_Area" vbProcedure="false">'zał. nr 2'!$A$1:$H$116</definedName>
    <definedName function="false" hidden="false" name="Excel_BuiltIn_Print_Area_1_1" vbProcedure="false">'zał. nr 2'!$A$1:$H$51</definedName>
    <definedName function="false" hidden="false" name="Excel_BuiltIn_Print_Area_1_1_1" vbProcedure="false">'zał. nr 2'!$A$3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23">
  <si>
    <t xml:space="preserve">Załącznik Nr 5</t>
  </si>
  <si>
    <t xml:space="preserve">Do Uchwały Nr  91/XI/2011 Rady Miejskiej w Drobinie </t>
  </si>
  <si>
    <t xml:space="preserve">z dnia 24 listopada 2011 roku</t>
  </si>
  <si>
    <t xml:space="preserve">zmieniający Uchwałę Budżetową    Nr 19 / III / 10 na rok 2011</t>
  </si>
  <si>
    <t xml:space="preserve">Dochody i wydatki</t>
  </si>
  <si>
    <t xml:space="preserve">   Przychody i rozchody budżetu </t>
  </si>
  <si>
    <t xml:space="preserve">Na 24.11.2011 rok</t>
  </si>
  <si>
    <t xml:space="preserve">Lp.</t>
  </si>
  <si>
    <t xml:space="preserve">Treść</t>
  </si>
  <si>
    <t xml:space="preserve">Klasyfikacja
§</t>
  </si>
  <si>
    <t xml:space="preserve">Kwota 2011 r.</t>
  </si>
  <si>
    <t xml:space="preserve">przed zmianą </t>
  </si>
  <si>
    <t xml:space="preserve">zmiana</t>
  </si>
  <si>
    <t xml:space="preserve">po zmianie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dłużenie na  01 .01 . 2011           11 112 047,36</t>
  </si>
  <si>
    <t xml:space="preserve">Spłata kredytów  -                               - 2 000 001,00</t>
  </si>
  <si>
    <t xml:space="preserve">Przychody z tytułu kredytu</t>
  </si>
  <si>
    <t xml:space="preserve">i obligacje                                              1 057 605,00</t>
  </si>
  <si>
    <t xml:space="preserve">Przewidywane zadłużenie                                                                               </t>
  </si>
  <si>
    <t xml:space="preserve">Na 31.12.2011                                  10 169 651,36</t>
  </si>
  <si>
    <t xml:space="preserve">tj.35,41 %  dochodów</t>
  </si>
  <si>
    <t xml:space="preserve">Przewodniczący</t>
  </si>
  <si>
    <t xml:space="preserve">Rady Miejskiej w Drobinie</t>
  </si>
  <si>
    <t xml:space="preserve">Adam Zbigniew Kłosiński</t>
  </si>
  <si>
    <t xml:space="preserve">Załącznik Nr 1</t>
  </si>
  <si>
    <t xml:space="preserve">do Uchwały Nr 91 /XI/ 2011 </t>
  </si>
  <si>
    <t xml:space="preserve">z dnia 24 listopada  2011 roku</t>
  </si>
  <si>
    <t xml:space="preserve">zmieniający Uchwałę Budżetową Nr 19/III/2010 na rok 2011 </t>
  </si>
  <si>
    <t xml:space="preserve">     DOCHODY</t>
  </si>
  <si>
    <t xml:space="preserve">Dział</t>
  </si>
  <si>
    <t xml:space="preserve">Źródło dochodów*</t>
  </si>
  <si>
    <t xml:space="preserve">Planowane dochody na 2011 r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Gospodarka mieszkaniowa</t>
  </si>
  <si>
    <t xml:space="preserve">-</t>
  </si>
  <si>
    <t xml:space="preserve">Wpłaty z tytułu odpłatnego nabycia prawa własności oraz prawa użytkowania wieczystego nieruchomości</t>
  </si>
  <si>
    <t xml:space="preserve">Pozostałe odsetki</t>
  </si>
  <si>
    <t xml:space="preserve">Administracja publiczna</t>
  </si>
  <si>
    <t xml:space="preserve">Wpływy z usług</t>
  </si>
  <si>
    <t xml:space="preserve">Dochody od osób prawnych, od osób fizycznych i od innych jednostek nieposiadających osobowości prawnej oraz wydatki związane z ich poborem</t>
  </si>
  <si>
    <t xml:space="preserve">Podatek od środków transportowych</t>
  </si>
  <si>
    <t xml:space="preserve">Podatek od spadków i darowizn</t>
  </si>
  <si>
    <t xml:space="preserve">Wpływy z opłaty targowej</t>
  </si>
  <si>
    <t xml:space="preserve">Podatek od czynności cywilno-prawnych</t>
  </si>
  <si>
    <t xml:space="preserve">Odsetki od nieterminowych wpłat z tytułu podatków i opłat</t>
  </si>
  <si>
    <t xml:space="preserve">Wpływy z opłat za wydawanie zezwoleń na sprzedaż alkoholu</t>
  </si>
  <si>
    <t xml:space="preserve">Podatek od osób prawnych</t>
  </si>
  <si>
    <t xml:space="preserve">Różne rozliczenia</t>
  </si>
  <si>
    <t xml:space="preserve">Subwencje ogólne z budżetu państwa</t>
  </si>
  <si>
    <t xml:space="preserve">Oświata i wychowanie</t>
  </si>
  <si>
    <t xml:space="preserve">Wpływy z różnych opłat</t>
  </si>
  <si>
    <t xml:space="preserve">Wpływy z różnych dochodów</t>
  </si>
  <si>
    <t xml:space="preserve">Opieka społeczna</t>
  </si>
  <si>
    <t xml:space="preserve">Dochody jednostek samorządu terytorialnego związane z realizacją zadań z zakresu administracji rządowej oraz innych zadań zleconych ustawami</t>
  </si>
  <si>
    <t xml:space="preserve">Dochody ogółem</t>
  </si>
  <si>
    <t xml:space="preserve">U Z A S A D N I E N I E </t>
  </si>
  <si>
    <t xml:space="preserve">Dział 700/70005</t>
  </si>
  <si>
    <t xml:space="preserve">Zwiększa się wpływy ze sprzedaży mienia komunalnego oraz wpływy z odsetek</t>
  </si>
  <si>
    <t xml:space="preserve">Dział 750/75023</t>
  </si>
  <si>
    <t xml:space="preserve">Zwiększa się wpływy za wynajem sali</t>
  </si>
  <si>
    <t xml:space="preserve">Dział 756/75601</t>
  </si>
  <si>
    <t xml:space="preserve">Zwiększa się wpływy z tytułu odsetek</t>
  </si>
  <si>
    <t xml:space="preserve">Dział 756/75615</t>
  </si>
  <si>
    <t xml:space="preserve">Zwieksza się wpływy z tytułu podatku od środków transportowych oraz podatku od czynności cywilno-prawnych</t>
  </si>
  <si>
    <t xml:space="preserve">Dział 756/75616</t>
  </si>
  <si>
    <t xml:space="preserve">Zwiększa się wpływy z tytułu podatku od spadków i darowizn, opłaty targowej, podatku od czynności cywilno-prawnych oraz odsetek</t>
  </si>
  <si>
    <t xml:space="preserve">Dział 756/75618</t>
  </si>
  <si>
    <t xml:space="preserve">Zwiększa się wpływy z tytułu opłat za zezwolenia na sprzedaż alkoholu</t>
  </si>
  <si>
    <t xml:space="preserve">Dział 756/75621</t>
  </si>
  <si>
    <t xml:space="preserve">Zwiększa się wpływy z tytułu podatku dochodowego od osób prawnych – Urząd Skarbowy</t>
  </si>
  <si>
    <t xml:space="preserve">Dział 758/75814</t>
  </si>
  <si>
    <t xml:space="preserve">Zwiększa się wpływy z tytułu odsetek od lokat</t>
  </si>
  <si>
    <t xml:space="preserve">Dział 801/80101</t>
  </si>
  <si>
    <t xml:space="preserve">Zwiększa się wpływy za wynajem </t>
  </si>
  <si>
    <t xml:space="preserve">Dział 801/80113</t>
  </si>
  <si>
    <t xml:space="preserve">Zwiększa się wpływy za wynajem autobusu</t>
  </si>
  <si>
    <t xml:space="preserve">Dział 801/80148</t>
  </si>
  <si>
    <t xml:space="preserve">Zwiększa się wpływy za przygotowanie posiłków w stołówce w Łęgu </t>
  </si>
  <si>
    <t xml:space="preserve">Dział 852/85212</t>
  </si>
  <si>
    <t xml:space="preserve">Zwiększa się wpływy z tytułu zwrotu zaliczki alimentacyjnej i funduszu alimentacyjnego</t>
  </si>
  <si>
    <t xml:space="preserve">Załącznik Nr 2</t>
  </si>
  <si>
    <t xml:space="preserve">do Uchwały Nr 91/ XI/ 2011  Rady Miejskiej w Drobinie</t>
  </si>
  <si>
    <t xml:space="preserve">zmieniający Uchwałę Budżetową  Nr 19 / III / 10 na rok 2011</t>
  </si>
  <si>
    <t xml:space="preserve">                                          WYDATKI</t>
  </si>
  <si>
    <t xml:space="preserve">Rozdział</t>
  </si>
  <si>
    <t xml:space="preserve">Nazwa działu i rozdziału</t>
  </si>
  <si>
    <t xml:space="preserve">Planowane wydatki na 2011 r</t>
  </si>
  <si>
    <t xml:space="preserve">O10</t>
  </si>
  <si>
    <t xml:space="preserve">Rolnictwo i łowiectwo</t>
  </si>
  <si>
    <t xml:space="preserve">O1030</t>
  </si>
  <si>
    <t xml:space="preserve">Izby Rolnicze</t>
  </si>
  <si>
    <t xml:space="preserve">Wytwarzanie i zaopatrywanie w energię elektryczną, gaz i wodę</t>
  </si>
  <si>
    <t xml:space="preserve">Dostarczanie wody</t>
  </si>
  <si>
    <t xml:space="preserve">Handel</t>
  </si>
  <si>
    <t xml:space="preserve">Pozostała działalnośc</t>
  </si>
  <si>
    <t xml:space="preserve">Transport i łączność</t>
  </si>
  <si>
    <t xml:space="preserve">Drogi publiczne gminne</t>
  </si>
  <si>
    <t xml:space="preserve">Gospodarka gruntami i nieruchomościami</t>
  </si>
  <si>
    <t xml:space="preserve">Działalność usługowa</t>
  </si>
  <si>
    <t xml:space="preserve">13 058,00                   - 21 558,00</t>
  </si>
  <si>
    <t xml:space="preserve">Rady gmin</t>
  </si>
  <si>
    <t xml:space="preserve">Urzędy gmin</t>
  </si>
  <si>
    <t xml:space="preserve">13 058,00                   - 13 058,00</t>
  </si>
  <si>
    <t xml:space="preserve">Bezpieczeństwo publiczne i ochrona przeciwpożarowa</t>
  </si>
  <si>
    <t xml:space="preserve">Ochotnicze Straże Pożarne</t>
  </si>
  <si>
    <t xml:space="preserve">Dochody od osób prawnych, od osób fizycznych i od innych jednostek nieposiadajacych osobowości prawnej oraz wydatki związ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</t>
  </si>
  <si>
    <t xml:space="preserve">401 036,00                - 164 463,00</t>
  </si>
  <si>
    <t xml:space="preserve">Szkoły podstawowe</t>
  </si>
  <si>
    <t xml:space="preserve">187 629,00                 - 143 494,00</t>
  </si>
  <si>
    <t xml:space="preserve">Oddziały przedszkolne w szkołach podstawowych</t>
  </si>
  <si>
    <t xml:space="preserve">Przedszkola</t>
  </si>
  <si>
    <t xml:space="preserve">42 690,00                   - 5 454,00</t>
  </si>
  <si>
    <t xml:space="preserve">Gimnazja</t>
  </si>
  <si>
    <t xml:space="preserve">110 730,00               - 3 088,00</t>
  </si>
  <si>
    <t xml:space="preserve">110 730,00                               - 3 088,00</t>
  </si>
  <si>
    <t xml:space="preserve">Dowożenie uczniów do szkół</t>
  </si>
  <si>
    <t xml:space="preserve">Licea ogólnokształcące</t>
  </si>
  <si>
    <t xml:space="preserve">860,00                          - 12 027,00</t>
  </si>
  <si>
    <t xml:space="preserve">Stołówki szkolne</t>
  </si>
  <si>
    <t xml:space="preserve">2 427,00                     - 400,00</t>
  </si>
  <si>
    <t xml:space="preserve">Ochrona zdrowia</t>
  </si>
  <si>
    <t xml:space="preserve">Przeciwdziałanie alkoholizmowi</t>
  </si>
  <si>
    <t xml:space="preserve">Edukacyjna opieka wychowawcza</t>
  </si>
  <si>
    <t xml:space="preserve">Świetlice szkolne</t>
  </si>
  <si>
    <t xml:space="preserve">Pomoc materialna dla uczniów</t>
  </si>
  <si>
    <t xml:space="preserve">Gospodarka komunalna i ochrona środowiska</t>
  </si>
  <si>
    <t xml:space="preserve">114 333,00                 - 1 945,00</t>
  </si>
  <si>
    <t xml:space="preserve">Gospodarka ściekowa i ochrona wód</t>
  </si>
  <si>
    <t xml:space="preserve">Oświetlenie ulic, placów i dróg</t>
  </si>
  <si>
    <t xml:space="preserve">Pozostała działalność</t>
  </si>
  <si>
    <t xml:space="preserve">18 727,00                  - 1 945,00</t>
  </si>
  <si>
    <t xml:space="preserve">18 727,00                        - 1 945,00</t>
  </si>
  <si>
    <t xml:space="preserve">OGÓŁEM</t>
  </si>
  <si>
    <t xml:space="preserve">681 944,00             - 279 522,00</t>
  </si>
  <si>
    <t xml:space="preserve">U Z A S A D N I E N I E</t>
  </si>
  <si>
    <t xml:space="preserve">Dział O10/O1030</t>
  </si>
  <si>
    <t xml:space="preserve">Zwiększa się środki na Izby rolnicze</t>
  </si>
  <si>
    <t xml:space="preserve">Dział 400/40002</t>
  </si>
  <si>
    <t xml:space="preserve">Zwiększa się środki na dopłatę do wody dla spółki Remondis</t>
  </si>
  <si>
    <t xml:space="preserve">Dział 500/50095</t>
  </si>
  <si>
    <t xml:space="preserve">Zwiększa się środki na wynagrodzenie agencyjno-prowizyjne - opłata targowa</t>
  </si>
  <si>
    <t xml:space="preserve">Dział 600/60016</t>
  </si>
  <si>
    <t xml:space="preserve">Zmniejsza się środki na zadania „Poczwórne powierzchniowe utrwalenie nawierzchni dróg gminnych nr 290514W i 290515W w Karsach”</t>
  </si>
  <si>
    <t xml:space="preserve">Zwiększa się środki na remonty budynków komunalnych, na usługi oraz na naprawę ciepłociągu</t>
  </si>
  <si>
    <t xml:space="preserve">Dział 750/75022</t>
  </si>
  <si>
    <t xml:space="preserve">Zmniejsza się środki na materiały i usługi – biuro Rady Miejskiej</t>
  </si>
  <si>
    <t xml:space="preserve">Zwiększa się środki na wynagrodzenia, a zmniejsza się środki na dodatkowe wynagrodzenie roczne</t>
  </si>
  <si>
    <t xml:space="preserve">Dział 750/75095</t>
  </si>
  <si>
    <t xml:space="preserve">Zmniejsza się środki na diety dla sołtysów</t>
  </si>
  <si>
    <t xml:space="preserve">Dział 754/75412</t>
  </si>
  <si>
    <t xml:space="preserve">Zmniejsza się środki na pochodne od wynagrodzeń, na zakup materiałów, na badania lekarskie, na podatek od nieruchomości</t>
  </si>
  <si>
    <t xml:space="preserve">Dział 756/75647</t>
  </si>
  <si>
    <t xml:space="preserve">Zmniejsza się środki na prowizję sołtysów za pobór podatków</t>
  </si>
  <si>
    <t xml:space="preserve">Dział 757/75702</t>
  </si>
  <si>
    <t xml:space="preserve">Zmniejsza się środki na odsetki od kredytów</t>
  </si>
  <si>
    <t xml:space="preserve">Zmniejsza się środki na dodatek mieszkaniowy i wiejski w szkole w Cieszewie, zmniejsza się środki na wynagrodzenia w szkole w Drobinie,</t>
  </si>
  <si>
    <t xml:space="preserve">Zmniejsza się środki na składki na ubezpieczenia społeczne w szkole w Rogotwórsku, w szkole w Łęgu, w szkole w Drobinie</t>
  </si>
  <si>
    <t xml:space="preserve">Zmniejsza się środki na Fundusz Pracy w szkole w Drobinie, na remonty w szkole w Łęgu</t>
  </si>
  <si>
    <t xml:space="preserve">Zwiększa się środki na wynagrodzenia w szkole w Cieszewie, w Rogotwórsku, w Łęgu</t>
  </si>
  <si>
    <t xml:space="preserve">Zwiększa się środki na składki na ubezpieczenia społeczne w szkole w Cieszewie</t>
  </si>
  <si>
    <t xml:space="preserve">Zwiększa się środki na materiały i usługi w szkole w Drobinie</t>
  </si>
  <si>
    <t xml:space="preserve">Dział 801/80103</t>
  </si>
  <si>
    <t xml:space="preserve">Zwiększa się środki na wynagrodzenia w oddziałach przedszkolnych</t>
  </si>
  <si>
    <t xml:space="preserve">Dział 801/80104</t>
  </si>
  <si>
    <t xml:space="preserve">Zmniejsza się środki na dodatek mieszkaniowy i wiejski w przedszkolu w Drobinie, na składki na ubezpieczenia społeczne w przedszkolu</t>
  </si>
  <si>
    <t xml:space="preserve">w Drobinie i w Łęgu, na Fundusz Pracy w przedszkolu w Łęgu, </t>
  </si>
  <si>
    <t xml:space="preserve">Zwiększa się środki na wynagrodzenia w przedszkolu w Drobinie i w Łęgu, na Fundusz Pracy oraz na materiały w przedszkolu w Drobinie</t>
  </si>
  <si>
    <t xml:space="preserve">Dział 801/80110</t>
  </si>
  <si>
    <t xml:space="preserve">Zwiększa się środki na dodatek mieszkaniowy i wiejski, na wynagrodzenia w gimnazjum w Drobinie i w Łęgu, na składki na ubezpieczenia </t>
  </si>
  <si>
    <t xml:space="preserve">społeczne w gimnazjum w Drobinie, </t>
  </si>
  <si>
    <t xml:space="preserve">Zmniejsza się środki składki na ubezpieczenia społeczne oraz na Fundusz Pracy w gimnazjum w Łęgu</t>
  </si>
  <si>
    <t xml:space="preserve">Zwiększa się środki na wynagrodzenia, na pochodne od wynagrodzeń, na zakup paliwa do autobusu szkolnego</t>
  </si>
  <si>
    <t xml:space="preserve">Dział 801/80120</t>
  </si>
  <si>
    <t xml:space="preserve">Zwiększa się środki na dodatek mieszkaniowy i wiejski, a zmniejsza się środki na wynagrodzenia oraz pochodne od wynagrodzeń</t>
  </si>
  <si>
    <t xml:space="preserve">Zwiększa się środki na wynagrodzenia, a zmniejsza się środki na skłądki na ubezpieczenia społeczne</t>
  </si>
  <si>
    <t xml:space="preserve">Dział 851/85154</t>
  </si>
  <si>
    <t xml:space="preserve">Zwiększa się środki na wynagrodzenia bezosobowe, na materiały i usługi</t>
  </si>
  <si>
    <t xml:space="preserve">Dział 854/85401</t>
  </si>
  <si>
    <t xml:space="preserve">Zwiększa się środki na dodatek mieszkaniowy i wiejski, na wynagrodzenia   </t>
  </si>
  <si>
    <t xml:space="preserve">Dział 854/85415</t>
  </si>
  <si>
    <t xml:space="preserve">Zwiększa się środki na stypendia – 20% wkładu własnego</t>
  </si>
  <si>
    <t xml:space="preserve">Dział 900/90001</t>
  </si>
  <si>
    <t xml:space="preserve">Zwiększa się środki na dopłatę do ścieków dla spółki Remondis</t>
  </si>
  <si>
    <t xml:space="preserve">Dział 900/90015</t>
  </si>
  <si>
    <t xml:space="preserve">Zwiększa się środki na energię i konserwację oświetlenia ulicznego</t>
  </si>
  <si>
    <t xml:space="preserve">Dział 900/90095</t>
  </si>
  <si>
    <t xml:space="preserve">Zwiększa się środki na wynagrodzenia, pochodne od wynagrodzeń – roboty publiczne</t>
  </si>
  <si>
    <t xml:space="preserve">Zwiększa się środki na składki do Związku Gmin</t>
  </si>
  <si>
    <t xml:space="preserve">Zmniejsza się środki na badania lekarskie, na usługi oraz na podróże służbowe</t>
  </si>
  <si>
    <t xml:space="preserve">Zmiany w wydatkach dostosowane są do planowanych wydatków.</t>
  </si>
  <si>
    <t xml:space="preserve"> </t>
  </si>
  <si>
    <t xml:space="preserve">Załącznik Nr 3</t>
  </si>
  <si>
    <t xml:space="preserve">do Uchwały Nr  91 /XI/ 2011  Rady Miejskiej w Drobinie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zmianie </t>
  </si>
  <si>
    <t xml:space="preserve">13 058,00           - 21 558,00</t>
  </si>
  <si>
    <t xml:space="preserve">13 058,00           - 13 058,00</t>
  </si>
  <si>
    <t xml:space="preserve">13 058,00                  - 13 058,00</t>
  </si>
  <si>
    <t xml:space="preserve">13 058,00               - 13 058,00</t>
  </si>
  <si>
    <t xml:space="preserve">401 036,00        - 164 463,00</t>
  </si>
  <si>
    <t xml:space="preserve">187 629,00         - 143 494,00</t>
  </si>
  <si>
    <t xml:space="preserve">187 629,00                 - 142 061,00</t>
  </si>
  <si>
    <t xml:space="preserve">127 629,00          -  42 061,00</t>
  </si>
  <si>
    <t xml:space="preserve">60 000,00            - 100 000,00</t>
  </si>
  <si>
    <t xml:space="preserve">42 690,00            - 5 454,00</t>
  </si>
  <si>
    <t xml:space="preserve">42 690,00                  - 2 776,00</t>
  </si>
  <si>
    <t xml:space="preserve">32 690,00             - 2 776,00</t>
  </si>
  <si>
    <t xml:space="preserve">110 730,00         - 3 088,00</t>
  </si>
  <si>
    <t xml:space="preserve">105 439,00               - 3 088,00</t>
  </si>
  <si>
    <t xml:space="preserve">105 439,00              - 3 088,00</t>
  </si>
  <si>
    <t xml:space="preserve">860,00               - 12 027,00</t>
  </si>
  <si>
    <t xml:space="preserve">2 427,00              - 400,00</t>
  </si>
  <si>
    <t xml:space="preserve">2 427,00                       - 400,00</t>
  </si>
  <si>
    <t xml:space="preserve">2 427,00                 - 400,00</t>
  </si>
  <si>
    <t xml:space="preserve">114 333,00            - 1 945,00</t>
  </si>
  <si>
    <t xml:space="preserve">18 727,00            - 1 945,00</t>
  </si>
  <si>
    <t xml:space="preserve">280,00                   - 1 945,00</t>
  </si>
  <si>
    <t xml:space="preserve">OGÓŁEM WYDATKI BIEŻĄCE</t>
  </si>
  <si>
    <t xml:space="preserve">681 944,00         - 267 522,00</t>
  </si>
  <si>
    <t xml:space="preserve">  Załącznik nr  4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Ogółem wydatki majątkowe</t>
  </si>
  <si>
    <t xml:space="preserve">Załącznik Nr 6</t>
  </si>
  <si>
    <t xml:space="preserve">do Uchwały Nr  91/XI/ 2011  Rady Miejskiej w Drobinie</t>
  </si>
  <si>
    <t xml:space="preserve">Wydatki na zadania inwestycyjne na 2011 rok </t>
  </si>
  <si>
    <t xml:space="preserve">w złotych</t>
  </si>
  <si>
    <t xml:space="preserve">Rozdz.</t>
  </si>
  <si>
    <t xml:space="preserve">Nazwa zadania inwestycyjnego</t>
  </si>
  <si>
    <t xml:space="preserve">Planowane wydatki</t>
  </si>
  <si>
    <t xml:space="preserve">Jednostka organizacyjna realizująca program lub koordynująca wykonanie programu</t>
  </si>
  <si>
    <t xml:space="preserve">Łączne koszty finansowe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O1010</t>
  </si>
  <si>
    <t xml:space="preserve">Budowa przydomowych oczyszczalni ścieków na terenie Gminy Drobin</t>
  </si>
  <si>
    <t xml:space="preserve">UMiG Drobin</t>
  </si>
  <si>
    <t xml:space="preserve">Budowa sieci wodociągowej w Mogielnicy</t>
  </si>
  <si>
    <t xml:space="preserve">Dokumentacja drogi gminnej Łęg Kasztelański – Mokrzk Nr 17</t>
  </si>
  <si>
    <t xml:space="preserve">Sołectwo Łęg Kościelny II</t>
  </si>
  <si>
    <t xml:space="preserve">Poczwórne powierzchniowe utrwalenie nawierzchni dróg gminnych nr 290514 W i 290515W w Karsach</t>
  </si>
  <si>
    <t xml:space="preserve">B – 54 000     C-20 000</t>
  </si>
  <si>
    <t xml:space="preserve">Zakup kserokopiarki</t>
  </si>
  <si>
    <t xml:space="preserve">B – 10 000</t>
  </si>
  <si>
    <t xml:space="preserve">Zakup motopomy dla OSP</t>
  </si>
  <si>
    <t xml:space="preserve">Modernizacja instalacji elektrycznej w Zespole Szkół w Drobinie</t>
  </si>
  <si>
    <t xml:space="preserve">Budowa sieci wodociągowo-kanalizacyjnej w Drobinie ul. Spóldzielcza,               ul. Kryskich</t>
  </si>
  <si>
    <t xml:space="preserve">Zakup 3 punktów świetlnych</t>
  </si>
  <si>
    <t xml:space="preserve">Sołectwo Łęg Probostwo</t>
  </si>
  <si>
    <t xml:space="preserve">Wykonanie boisk sportowych w ramach kompleksu Moje Boisko – Orlik 2012 w Drobinie przy ul. Spółdzielczej</t>
  </si>
  <si>
    <t xml:space="preserve">A – 500 000     B – 333 000</t>
  </si>
  <si>
    <t xml:space="preserve">Budowa oświetlenia boiska wielofunkcyjnego w Drobinie</t>
  </si>
  <si>
    <t xml:space="preserve">x</t>
  </si>
  <si>
    <r>
      <rPr>
        <b val="true"/>
        <i val="true"/>
        <sz val="9"/>
        <rFont val="Arial CE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. Dotacje i środki z budżetu państwa (np. od wojewody, MEN, UKFiS, …)</t>
    </r>
  </si>
  <si>
    <r>
      <rPr>
        <b val="true"/>
        <i val="true"/>
        <sz val="9"/>
        <rFont val="Arial CE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. Środki i dotacje otrzymane od innych jst oraz innych jednostek zaliczanych do sektora finansów publicznych</t>
    </r>
  </si>
  <si>
    <r>
      <rPr>
        <b val="true"/>
        <i val="true"/>
        <sz val="9"/>
        <rFont val="Arial CE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. Inne źródła : Darowizn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#.00"/>
    <numFmt numFmtId="167" formatCode="#,##0.00"/>
    <numFmt numFmtId="168" formatCode="#,##0"/>
  </numFmts>
  <fonts count="4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7.5"/>
      <name val="Arial CE"/>
      <family val="2"/>
      <charset val="238"/>
    </font>
    <font>
      <sz val="7.5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1"/>
    </font>
    <font>
      <sz val="5"/>
      <name val="Arial CE"/>
      <family val="2"/>
      <charset val="238"/>
    </font>
    <font>
      <b val="true"/>
      <sz val="8"/>
      <name val="Arial"/>
      <family val="2"/>
      <charset val="1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6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Times New Roman"/>
      <family val="1"/>
      <charset val="238"/>
    </font>
    <font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7"/>
      <name val="Arial"/>
      <family val="2"/>
      <charset val="238"/>
    </font>
    <font>
      <sz val="5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6.7"/>
    <col collapsed="false" customWidth="true" hidden="false" outlineLevel="0" max="3" min="3" style="1" width="5.85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14.1" hidden="false" customHeight="true" outlineLevel="0" collapsed="false">
      <c r="B1" s="2"/>
      <c r="C1" s="2"/>
      <c r="D1" s="2" t="s">
        <v>0</v>
      </c>
      <c r="E1" s="2"/>
      <c r="F1" s="2"/>
    </row>
    <row r="2" customFormat="false" ht="20.1" hidden="false" customHeight="true" outlineLevel="0" collapsed="false">
      <c r="B2" s="3"/>
      <c r="C2" s="3"/>
      <c r="D2" s="2" t="s">
        <v>1</v>
      </c>
      <c r="E2" s="2"/>
      <c r="F2" s="2"/>
    </row>
    <row r="3" customFormat="false" ht="12.75" hidden="false" customHeight="false" outlineLevel="0" collapsed="false">
      <c r="B3" s="3"/>
      <c r="C3" s="3"/>
      <c r="D3" s="3" t="s">
        <v>2</v>
      </c>
      <c r="E3" s="3"/>
      <c r="F3" s="3"/>
    </row>
    <row r="4" customFormat="false" ht="22.35" hidden="false" customHeight="true" outlineLevel="0" collapsed="false">
      <c r="B4" s="3"/>
      <c r="C4" s="3"/>
      <c r="D4" s="2" t="s">
        <v>3</v>
      </c>
      <c r="E4" s="2"/>
      <c r="F4" s="2"/>
    </row>
    <row r="5" customFormat="false" ht="15.6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4.1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18.6" hidden="false" customHeight="true" outlineLevel="0" collapsed="false">
      <c r="A7" s="6" t="s">
        <v>6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</row>
    <row r="9" customFormat="false" ht="7.5" hidden="false" customHeight="true" outlineLevel="0" collapsed="false">
      <c r="A9" s="7"/>
      <c r="B9" s="8"/>
      <c r="C9" s="8"/>
      <c r="D9" s="10"/>
      <c r="E9" s="10"/>
      <c r="F9" s="10"/>
    </row>
    <row r="10" customFormat="false" ht="14.85" hidden="false" customHeight="true" outlineLevel="0" collapsed="false">
      <c r="A10" s="7"/>
      <c r="B10" s="8"/>
      <c r="C10" s="8"/>
      <c r="D10" s="10"/>
      <c r="E10" s="10"/>
      <c r="F10" s="10"/>
    </row>
    <row r="11" s="14" customFormat="true" ht="7.5" hidden="false" customHeight="true" outlineLevel="0" collapsed="false">
      <c r="A11" s="11" t="n">
        <v>1</v>
      </c>
      <c r="B11" s="11" t="n">
        <v>2</v>
      </c>
      <c r="C11" s="11" t="n">
        <v>3</v>
      </c>
      <c r="D11" s="12" t="n">
        <v>4</v>
      </c>
      <c r="E11" s="13" t="n">
        <v>5</v>
      </c>
      <c r="F11" s="13" t="n">
        <v>6</v>
      </c>
    </row>
    <row r="12" s="14" customFormat="true" ht="11.1" hidden="false" customHeight="true" outlineLevel="0" collapsed="false">
      <c r="A12" s="15"/>
      <c r="B12" s="15"/>
      <c r="C12" s="15"/>
      <c r="D12" s="16" t="s">
        <v>11</v>
      </c>
      <c r="E12" s="17" t="s">
        <v>12</v>
      </c>
      <c r="F12" s="18" t="s">
        <v>13</v>
      </c>
    </row>
    <row r="13" s="23" customFormat="true" ht="23.85" hidden="false" customHeight="true" outlineLevel="0" collapsed="false">
      <c r="A13" s="19" t="s">
        <v>14</v>
      </c>
      <c r="B13" s="20" t="s">
        <v>15</v>
      </c>
      <c r="C13" s="19"/>
      <c r="D13" s="21" t="n">
        <v>28314644</v>
      </c>
      <c r="E13" s="22" t="n">
        <v>402422</v>
      </c>
      <c r="F13" s="21" t="n">
        <v>28717066</v>
      </c>
      <c r="H13" s="24"/>
    </row>
    <row r="14" customFormat="false" ht="22.35" hidden="false" customHeight="true" outlineLevel="0" collapsed="false">
      <c r="A14" s="19" t="s">
        <v>16</v>
      </c>
      <c r="B14" s="20" t="s">
        <v>17</v>
      </c>
      <c r="C14" s="19"/>
      <c r="D14" s="21" t="n">
        <v>28597022</v>
      </c>
      <c r="E14" s="22" t="n">
        <v>402422</v>
      </c>
      <c r="F14" s="21" t="n">
        <v>28999444</v>
      </c>
    </row>
    <row r="15" customFormat="false" ht="19.35" hidden="false" customHeight="true" outlineLevel="0" collapsed="false">
      <c r="A15" s="19" t="s">
        <v>18</v>
      </c>
      <c r="B15" s="20" t="s">
        <v>19</v>
      </c>
      <c r="C15" s="25"/>
      <c r="D15" s="21" t="n">
        <v>-282378</v>
      </c>
      <c r="E15" s="26"/>
      <c r="F15" s="21" t="n">
        <v>-282378</v>
      </c>
    </row>
    <row r="16" customFormat="false" ht="14.85" hidden="false" customHeight="true" outlineLevel="0" collapsed="false">
      <c r="A16" s="27" t="s">
        <v>20</v>
      </c>
      <c r="B16" s="27"/>
      <c r="C16" s="25"/>
      <c r="D16" s="28" t="n">
        <f aca="false">SUM(D17:D24)</f>
        <v>2282379</v>
      </c>
      <c r="E16" s="29"/>
      <c r="F16" s="28" t="n">
        <f aca="false">SUM(F17:F24)</f>
        <v>2282379</v>
      </c>
      <c r="J16" s="2"/>
      <c r="K16" s="2"/>
      <c r="L16" s="2"/>
    </row>
    <row r="17" customFormat="false" ht="14.1" hidden="false" customHeight="true" outlineLevel="0" collapsed="false">
      <c r="A17" s="19" t="s">
        <v>14</v>
      </c>
      <c r="B17" s="25" t="s">
        <v>21</v>
      </c>
      <c r="C17" s="19" t="s">
        <v>22</v>
      </c>
      <c r="D17" s="21" t="n">
        <v>695605</v>
      </c>
      <c r="E17" s="26"/>
      <c r="F17" s="21" t="n">
        <v>695605</v>
      </c>
      <c r="J17" s="3"/>
      <c r="K17" s="3"/>
      <c r="L17" s="3"/>
    </row>
    <row r="18" customFormat="false" ht="14.85" hidden="false" customHeight="true" outlineLevel="0" collapsed="false">
      <c r="A18" s="19" t="s">
        <v>16</v>
      </c>
      <c r="B18" s="25" t="s">
        <v>23</v>
      </c>
      <c r="C18" s="19" t="s">
        <v>22</v>
      </c>
      <c r="D18" s="21"/>
      <c r="E18" s="26"/>
      <c r="F18" s="21"/>
      <c r="J18" s="3"/>
      <c r="K18" s="3"/>
      <c r="L18" s="3"/>
    </row>
    <row r="19" customFormat="false" ht="23.1" hidden="false" customHeight="true" outlineLevel="0" collapsed="false">
      <c r="A19" s="19" t="s">
        <v>18</v>
      </c>
      <c r="B19" s="30" t="s">
        <v>24</v>
      </c>
      <c r="C19" s="19" t="s">
        <v>25</v>
      </c>
      <c r="D19" s="21"/>
      <c r="E19" s="26"/>
      <c r="F19" s="21"/>
      <c r="J19" s="3"/>
      <c r="K19" s="3"/>
      <c r="L19" s="3"/>
    </row>
    <row r="20" customFormat="false" ht="12.6" hidden="false" customHeight="true" outlineLevel="0" collapsed="false">
      <c r="A20" s="19" t="s">
        <v>26</v>
      </c>
      <c r="B20" s="25" t="s">
        <v>27</v>
      </c>
      <c r="C20" s="19" t="s">
        <v>28</v>
      </c>
      <c r="D20" s="21" t="n">
        <v>500000</v>
      </c>
      <c r="E20" s="26"/>
      <c r="F20" s="21" t="n">
        <v>500000</v>
      </c>
    </row>
    <row r="21" customFormat="false" ht="11.85" hidden="false" customHeight="true" outlineLevel="0" collapsed="false">
      <c r="A21" s="19" t="s">
        <v>29</v>
      </c>
      <c r="B21" s="25" t="s">
        <v>30</v>
      </c>
      <c r="C21" s="19" t="s">
        <v>31</v>
      </c>
      <c r="D21" s="21"/>
      <c r="E21" s="26"/>
      <c r="F21" s="21"/>
    </row>
    <row r="22" customFormat="false" ht="12.6" hidden="false" customHeight="true" outlineLevel="0" collapsed="false">
      <c r="A22" s="19" t="s">
        <v>32</v>
      </c>
      <c r="B22" s="25" t="s">
        <v>33</v>
      </c>
      <c r="C22" s="19" t="s">
        <v>34</v>
      </c>
      <c r="D22" s="21"/>
      <c r="E22" s="26"/>
      <c r="F22" s="21"/>
    </row>
    <row r="23" customFormat="false" ht="16.35" hidden="false" customHeight="true" outlineLevel="0" collapsed="false">
      <c r="A23" s="19" t="s">
        <v>35</v>
      </c>
      <c r="B23" s="25" t="s">
        <v>36</v>
      </c>
      <c r="C23" s="19" t="s">
        <v>37</v>
      </c>
      <c r="D23" s="21" t="n">
        <v>362000</v>
      </c>
      <c r="E23" s="26"/>
      <c r="F23" s="21" t="n">
        <v>362000</v>
      </c>
    </row>
    <row r="24" customFormat="false" ht="15.6" hidden="false" customHeight="true" outlineLevel="0" collapsed="false">
      <c r="A24" s="19" t="s">
        <v>38</v>
      </c>
      <c r="B24" s="25" t="s">
        <v>39</v>
      </c>
      <c r="C24" s="19" t="s">
        <v>40</v>
      </c>
      <c r="D24" s="21" t="n">
        <v>724774</v>
      </c>
      <c r="E24" s="26"/>
      <c r="F24" s="21" t="n">
        <v>724774</v>
      </c>
    </row>
    <row r="25" customFormat="false" ht="14.85" hidden="false" customHeight="true" outlineLevel="0" collapsed="false">
      <c r="A25" s="27" t="s">
        <v>41</v>
      </c>
      <c r="B25" s="27"/>
      <c r="C25" s="19"/>
      <c r="D25" s="28" t="n">
        <v>2000001</v>
      </c>
      <c r="E25" s="29"/>
      <c r="F25" s="28" t="n">
        <v>2000001</v>
      </c>
    </row>
    <row r="26" customFormat="false" ht="14.1" hidden="false" customHeight="true" outlineLevel="0" collapsed="false">
      <c r="A26" s="19" t="s">
        <v>14</v>
      </c>
      <c r="B26" s="25" t="s">
        <v>42</v>
      </c>
      <c r="C26" s="19" t="s">
        <v>43</v>
      </c>
      <c r="D26" s="21" t="n">
        <v>2000001</v>
      </c>
      <c r="E26" s="26"/>
      <c r="F26" s="21" t="n">
        <v>2000001</v>
      </c>
    </row>
    <row r="27" customFormat="false" ht="12.6" hidden="false" customHeight="true" outlineLevel="0" collapsed="false">
      <c r="A27" s="19" t="s">
        <v>16</v>
      </c>
      <c r="B27" s="25" t="s">
        <v>44</v>
      </c>
      <c r="C27" s="19" t="s">
        <v>43</v>
      </c>
      <c r="D27" s="21"/>
      <c r="E27" s="26"/>
      <c r="F27" s="21"/>
    </row>
    <row r="28" customFormat="false" ht="36.6" hidden="false" customHeight="true" outlineLevel="0" collapsed="false">
      <c r="A28" s="19" t="s">
        <v>18</v>
      </c>
      <c r="B28" s="30" t="s">
        <v>45</v>
      </c>
      <c r="C28" s="19" t="s">
        <v>46</v>
      </c>
      <c r="D28" s="21"/>
      <c r="E28" s="26"/>
      <c r="F28" s="21"/>
    </row>
    <row r="29" customFormat="false" ht="15.6" hidden="false" customHeight="true" outlineLevel="0" collapsed="false">
      <c r="A29" s="19" t="s">
        <v>26</v>
      </c>
      <c r="B29" s="25" t="s">
        <v>47</v>
      </c>
      <c r="C29" s="19" t="s">
        <v>48</v>
      </c>
      <c r="D29" s="21"/>
      <c r="E29" s="31"/>
      <c r="F29" s="21"/>
    </row>
    <row r="30" customFormat="false" ht="11.85" hidden="false" customHeight="true" outlineLevel="0" collapsed="false">
      <c r="A30" s="19" t="s">
        <v>29</v>
      </c>
      <c r="B30" s="25" t="s">
        <v>49</v>
      </c>
      <c r="C30" s="19" t="s">
        <v>50</v>
      </c>
      <c r="D30" s="21"/>
      <c r="E30" s="26"/>
      <c r="F30" s="21"/>
    </row>
    <row r="31" customFormat="false" ht="11.1" hidden="false" customHeight="true" outlineLevel="0" collapsed="false">
      <c r="A31" s="19" t="s">
        <v>32</v>
      </c>
      <c r="B31" s="30" t="s">
        <v>51</v>
      </c>
      <c r="C31" s="19" t="s">
        <v>52</v>
      </c>
      <c r="D31" s="21"/>
      <c r="E31" s="26"/>
      <c r="F31" s="21"/>
    </row>
    <row r="32" customFormat="false" ht="12.6" hidden="false" customHeight="true" outlineLevel="0" collapsed="false">
      <c r="A32" s="19" t="s">
        <v>35</v>
      </c>
      <c r="B32" s="25" t="s">
        <v>53</v>
      </c>
      <c r="C32" s="19" t="s">
        <v>54</v>
      </c>
      <c r="D32" s="21"/>
      <c r="E32" s="26"/>
      <c r="F32" s="21"/>
    </row>
    <row r="33" customFormat="false" ht="16.35" hidden="false" customHeight="true" outlineLevel="0" collapsed="false">
      <c r="A33" s="32"/>
      <c r="B33" s="32"/>
      <c r="C33" s="32"/>
      <c r="D33" s="32"/>
      <c r="E33" s="32"/>
      <c r="F33" s="32"/>
      <c r="G33" s="32"/>
    </row>
    <row r="34" customFormat="false" ht="14.1" hidden="false" customHeight="true" outlineLevel="0" collapsed="false">
      <c r="A34" s="33" t="s">
        <v>55</v>
      </c>
      <c r="B34" s="33"/>
      <c r="C34" s="33"/>
      <c r="D34" s="0"/>
      <c r="E34" s="34"/>
    </row>
    <row r="35" customFormat="false" ht="11.85" hidden="false" customHeight="true" outlineLevel="0" collapsed="false">
      <c r="A35" s="33" t="s">
        <v>56</v>
      </c>
      <c r="B35" s="33"/>
      <c r="C35" s="33"/>
      <c r="D35" s="33"/>
      <c r="E35" s="34"/>
    </row>
    <row r="36" customFormat="false" ht="14.85" hidden="false" customHeight="true" outlineLevel="0" collapsed="false">
      <c r="A36" s="34" t="s">
        <v>57</v>
      </c>
      <c r="B36" s="34"/>
      <c r="C36" s="34"/>
      <c r="D36" s="35"/>
      <c r="E36" s="35"/>
    </row>
    <row r="37" customFormat="false" ht="11.85" hidden="false" customHeight="true" outlineLevel="0" collapsed="false">
      <c r="A37" s="34" t="s">
        <v>58</v>
      </c>
      <c r="B37" s="34"/>
      <c r="C37" s="34"/>
      <c r="D37" s="35"/>
      <c r="E37" s="35"/>
    </row>
    <row r="38" customFormat="false" ht="12.6" hidden="false" customHeight="true" outlineLevel="0" collapsed="false">
      <c r="A38" s="33" t="s">
        <v>59</v>
      </c>
      <c r="B38" s="33"/>
      <c r="C38" s="33"/>
      <c r="D38" s="33"/>
      <c r="E38" s="33"/>
    </row>
    <row r="39" customFormat="false" ht="13.35" hidden="false" customHeight="true" outlineLevel="0" collapsed="false">
      <c r="A39" s="33" t="s">
        <v>60</v>
      </c>
      <c r="B39" s="33"/>
      <c r="C39" s="33"/>
      <c r="D39" s="33"/>
      <c r="E39" s="36"/>
    </row>
    <row r="40" customFormat="false" ht="14.1" hidden="false" customHeight="true" outlineLevel="0" collapsed="false">
      <c r="A40" s="37" t="s">
        <v>61</v>
      </c>
      <c r="B40" s="37"/>
      <c r="C40" s="37"/>
      <c r="D40" s="34"/>
      <c r="E40" s="34"/>
    </row>
    <row r="41" customFormat="false" ht="20.85" hidden="false" customHeight="true" outlineLevel="0" collapsed="false">
      <c r="C41" s="38"/>
      <c r="D41" s="38"/>
      <c r="E41" s="38"/>
      <c r="F41" s="38"/>
      <c r="G41" s="38"/>
    </row>
    <row r="42" customFormat="false" ht="15.6" hidden="false" customHeight="true" outlineLevel="0" collapsed="false">
      <c r="C42" s="39"/>
      <c r="D42" s="39" t="s">
        <v>62</v>
      </c>
      <c r="E42" s="39"/>
      <c r="F42" s="39"/>
      <c r="G42" s="39"/>
    </row>
    <row r="43" customFormat="false" ht="7.5" hidden="false" customHeight="true" outlineLevel="0" collapsed="false">
      <c r="D43" s="39"/>
      <c r="E43" s="39"/>
      <c r="F43" s="39"/>
    </row>
    <row r="44" customFormat="false" ht="12.75" hidden="false" customHeight="false" outlineLevel="0" collapsed="false">
      <c r="D44" s="39" t="s">
        <v>63</v>
      </c>
      <c r="E44" s="39"/>
      <c r="F44" s="39"/>
    </row>
    <row r="45" customFormat="false" ht="12.75" hidden="false" customHeight="false" outlineLevel="0" collapsed="false">
      <c r="D45" s="38"/>
      <c r="E45" s="38"/>
      <c r="F45" s="38"/>
    </row>
    <row r="46" customFormat="false" ht="12.75" hidden="false" customHeight="false" outlineLevel="0" collapsed="false">
      <c r="D46" s="39" t="s">
        <v>64</v>
      </c>
      <c r="E46" s="39"/>
      <c r="F46" s="39"/>
    </row>
  </sheetData>
  <mergeCells count="28">
    <mergeCell ref="D1:F1"/>
    <mergeCell ref="D2:F2"/>
    <mergeCell ref="D3:F3"/>
    <mergeCell ref="D4:F4"/>
    <mergeCell ref="A5:F5"/>
    <mergeCell ref="A6:F6"/>
    <mergeCell ref="A7:F7"/>
    <mergeCell ref="A8:A10"/>
    <mergeCell ref="B8:B10"/>
    <mergeCell ref="C8:C10"/>
    <mergeCell ref="D8:F10"/>
    <mergeCell ref="A16:B16"/>
    <mergeCell ref="J16:L16"/>
    <mergeCell ref="J17:L17"/>
    <mergeCell ref="J18:L18"/>
    <mergeCell ref="J19:L19"/>
    <mergeCell ref="A25:B25"/>
    <mergeCell ref="A34:C34"/>
    <mergeCell ref="A35:C35"/>
    <mergeCell ref="A36:C36"/>
    <mergeCell ref="D36:E36"/>
    <mergeCell ref="A37:C37"/>
    <mergeCell ref="A38:E38"/>
    <mergeCell ref="A39:C39"/>
    <mergeCell ref="A40:C40"/>
    <mergeCell ref="D42:F42"/>
    <mergeCell ref="D44:F44"/>
    <mergeCell ref="D46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85"/>
    <col collapsed="false" customWidth="true" hidden="false" outlineLevel="0" max="3" min="3" style="0" width="12.7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0.56"/>
    <col collapsed="false" customWidth="true" hidden="false" outlineLevel="0" max="9" min="9" style="0" width="11.28"/>
    <col collapsed="false" customWidth="true" hidden="false" outlineLevel="0" max="10" min="10" style="0" width="10.71"/>
    <col collapsed="false" customWidth="true" hidden="false" outlineLevel="0" max="11" min="11" style="0" width="11.99"/>
  </cols>
  <sheetData>
    <row r="1" customFormat="false" ht="15.75" hidden="false" customHeight="true" outlineLevel="0" collapsed="false">
      <c r="B1" s="40"/>
      <c r="G1" s="39" t="s">
        <v>65</v>
      </c>
      <c r="H1" s="39"/>
      <c r="I1" s="39"/>
      <c r="J1" s="39"/>
      <c r="K1" s="41"/>
    </row>
    <row r="2" customFormat="false" ht="16.35" hidden="false" customHeight="true" outlineLevel="0" collapsed="false">
      <c r="B2" s="40"/>
      <c r="G2" s="41" t="s">
        <v>66</v>
      </c>
      <c r="H2" s="41"/>
      <c r="I2" s="41"/>
      <c r="J2" s="41"/>
      <c r="K2" s="41"/>
    </row>
    <row r="3" customFormat="false" ht="14.25" hidden="false" customHeight="true" outlineLevel="0" collapsed="false">
      <c r="B3" s="40"/>
      <c r="G3" s="39" t="s">
        <v>63</v>
      </c>
      <c r="H3" s="39"/>
      <c r="I3" s="39"/>
      <c r="J3" s="39"/>
      <c r="K3" s="39"/>
    </row>
    <row r="4" customFormat="false" ht="14.25" hidden="false" customHeight="true" outlineLevel="0" collapsed="false">
      <c r="B4" s="40"/>
      <c r="G4" s="39" t="s">
        <v>67</v>
      </c>
      <c r="H4" s="39"/>
      <c r="I4" s="39"/>
      <c r="J4" s="39"/>
      <c r="K4" s="39"/>
    </row>
    <row r="5" customFormat="false" ht="28.35" hidden="false" customHeight="true" outlineLevel="0" collapsed="false">
      <c r="B5" s="40"/>
      <c r="G5" s="42" t="s">
        <v>68</v>
      </c>
      <c r="H5" s="42"/>
      <c r="I5" s="42"/>
      <c r="J5" s="42"/>
      <c r="K5" s="39"/>
    </row>
    <row r="6" customFormat="false" ht="18" hidden="false" customHeight="false" outlineLevel="0" collapsed="false">
      <c r="A6" s="43" t="s">
        <v>69</v>
      </c>
      <c r="B6" s="43"/>
      <c r="C6" s="43"/>
      <c r="D6" s="43"/>
      <c r="E6" s="43"/>
      <c r="F6" s="43"/>
      <c r="G6" s="43"/>
      <c r="H6" s="43"/>
      <c r="I6" s="43"/>
      <c r="J6" s="43"/>
      <c r="K6" s="43"/>
    </row>
    <row r="7" s="46" customFormat="true" ht="14.1" hidden="false" customHeight="true" outlineLevel="0" collapsed="false">
      <c r="A7" s="44" t="s">
        <v>70</v>
      </c>
      <c r="B7" s="44" t="s">
        <v>71</v>
      </c>
      <c r="C7" s="45" t="s">
        <v>72</v>
      </c>
      <c r="D7" s="45"/>
      <c r="E7" s="45"/>
      <c r="F7" s="45"/>
      <c r="G7" s="45"/>
      <c r="H7" s="45"/>
      <c r="I7" s="45"/>
      <c r="J7" s="45"/>
      <c r="K7" s="45"/>
    </row>
    <row r="8" s="46" customFormat="true" ht="12.6" hidden="false" customHeight="true" outlineLevel="0" collapsed="false">
      <c r="A8" s="44"/>
      <c r="B8" s="44"/>
      <c r="C8" s="47" t="s">
        <v>73</v>
      </c>
      <c r="D8" s="47"/>
      <c r="E8" s="47"/>
      <c r="F8" s="44" t="s">
        <v>74</v>
      </c>
      <c r="G8" s="44"/>
      <c r="H8" s="44"/>
      <c r="I8" s="44"/>
      <c r="J8" s="44"/>
      <c r="K8" s="44"/>
    </row>
    <row r="9" s="46" customFormat="true" ht="11.1" hidden="false" customHeight="true" outlineLevel="0" collapsed="false">
      <c r="A9" s="44"/>
      <c r="B9" s="44"/>
      <c r="C9" s="47"/>
      <c r="D9" s="47"/>
      <c r="E9" s="47"/>
      <c r="F9" s="44" t="s">
        <v>75</v>
      </c>
      <c r="G9" s="44" t="s">
        <v>76</v>
      </c>
      <c r="H9" s="44"/>
      <c r="I9" s="44" t="s">
        <v>77</v>
      </c>
      <c r="J9" s="44" t="s">
        <v>76</v>
      </c>
      <c r="K9" s="44"/>
    </row>
    <row r="10" s="46" customFormat="true" ht="85.9" hidden="false" customHeight="true" outlineLevel="0" collapsed="false">
      <c r="A10" s="44"/>
      <c r="B10" s="44"/>
      <c r="C10" s="47"/>
      <c r="D10" s="47"/>
      <c r="E10" s="47"/>
      <c r="F10" s="44"/>
      <c r="G10" s="44" t="s">
        <v>78</v>
      </c>
      <c r="H10" s="47" t="s">
        <v>79</v>
      </c>
      <c r="I10" s="44"/>
      <c r="J10" s="44" t="s">
        <v>78</v>
      </c>
      <c r="K10" s="47" t="s">
        <v>79</v>
      </c>
    </row>
    <row r="11" s="46" customFormat="true" ht="16.35" hidden="false" customHeight="true" outlineLevel="0" collapsed="false">
      <c r="A11" s="44"/>
      <c r="B11" s="44"/>
      <c r="C11" s="47" t="s">
        <v>80</v>
      </c>
      <c r="D11" s="47" t="s">
        <v>12</v>
      </c>
      <c r="E11" s="47" t="s">
        <v>13</v>
      </c>
      <c r="F11" s="44"/>
      <c r="G11" s="44"/>
      <c r="H11" s="47"/>
      <c r="I11" s="44"/>
      <c r="J11" s="44"/>
      <c r="K11" s="47"/>
    </row>
    <row r="12" s="49" customFormat="true" ht="12.75" hidden="false" customHeight="true" outlineLevel="0" collapsed="false">
      <c r="A12" s="48" t="n">
        <v>1</v>
      </c>
      <c r="B12" s="48" t="n">
        <v>2</v>
      </c>
      <c r="C12" s="48" t="n">
        <v>3</v>
      </c>
      <c r="D12" s="48" t="n">
        <v>4</v>
      </c>
      <c r="E12" s="48" t="n">
        <v>5</v>
      </c>
      <c r="F12" s="48" t="n">
        <v>6</v>
      </c>
      <c r="G12" s="48" t="n">
        <v>7</v>
      </c>
      <c r="H12" s="48" t="n">
        <v>8</v>
      </c>
      <c r="I12" s="48" t="n">
        <v>9</v>
      </c>
      <c r="J12" s="48" t="n">
        <v>10</v>
      </c>
      <c r="K12" s="48" t="n">
        <v>11</v>
      </c>
    </row>
    <row r="13" s="49" customFormat="true" ht="17.1" hidden="false" customHeight="true" outlineLevel="0" collapsed="false">
      <c r="A13" s="50" t="n">
        <v>700</v>
      </c>
      <c r="B13" s="51" t="s">
        <v>81</v>
      </c>
      <c r="C13" s="52" t="n">
        <v>358764</v>
      </c>
      <c r="D13" s="52" t="n">
        <v>77497</v>
      </c>
      <c r="E13" s="52" t="n">
        <v>436261</v>
      </c>
      <c r="F13" s="52" t="n">
        <v>220364</v>
      </c>
      <c r="G13" s="53" t="s">
        <v>82</v>
      </c>
      <c r="H13" s="53" t="s">
        <v>82</v>
      </c>
      <c r="I13" s="53" t="n">
        <v>215897</v>
      </c>
      <c r="J13" s="53" t="s">
        <v>82</v>
      </c>
      <c r="K13" s="53" t="s">
        <v>82</v>
      </c>
    </row>
    <row r="14" s="49" customFormat="true" ht="48.6" hidden="false" customHeight="true" outlineLevel="0" collapsed="false">
      <c r="A14" s="50"/>
      <c r="B14" s="54" t="s">
        <v>83</v>
      </c>
      <c r="C14" s="55" t="n">
        <v>139100</v>
      </c>
      <c r="D14" s="55" t="n">
        <v>76797</v>
      </c>
      <c r="E14" s="55" t="n">
        <v>215897</v>
      </c>
      <c r="F14" s="55" t="s">
        <v>82</v>
      </c>
      <c r="G14" s="56" t="s">
        <v>82</v>
      </c>
      <c r="H14" s="56" t="s">
        <v>82</v>
      </c>
      <c r="I14" s="56" t="n">
        <v>76797</v>
      </c>
      <c r="J14" s="53" t="s">
        <v>82</v>
      </c>
      <c r="K14" s="53" t="s">
        <v>82</v>
      </c>
    </row>
    <row r="15" s="49" customFormat="true" ht="25.35" hidden="false" customHeight="true" outlineLevel="0" collapsed="false">
      <c r="A15" s="50"/>
      <c r="B15" s="54" t="s">
        <v>84</v>
      </c>
      <c r="C15" s="55" t="n">
        <v>700</v>
      </c>
      <c r="D15" s="55" t="n">
        <v>700</v>
      </c>
      <c r="E15" s="55" t="n">
        <v>1400</v>
      </c>
      <c r="F15" s="55" t="n">
        <v>700</v>
      </c>
      <c r="G15" s="56" t="s">
        <v>82</v>
      </c>
      <c r="H15" s="56" t="s">
        <v>82</v>
      </c>
      <c r="I15" s="56" t="s">
        <v>82</v>
      </c>
      <c r="J15" s="56" t="s">
        <v>82</v>
      </c>
      <c r="K15" s="53" t="s">
        <v>82</v>
      </c>
    </row>
    <row r="16" s="49" customFormat="true" ht="22.35" hidden="false" customHeight="true" outlineLevel="0" collapsed="false">
      <c r="A16" s="50" t="n">
        <v>750</v>
      </c>
      <c r="B16" s="51" t="s">
        <v>85</v>
      </c>
      <c r="C16" s="53" t="n">
        <v>1468810</v>
      </c>
      <c r="D16" s="53" t="n">
        <v>400</v>
      </c>
      <c r="E16" s="53" t="n">
        <v>1469210</v>
      </c>
      <c r="F16" s="53" t="n">
        <v>623812</v>
      </c>
      <c r="G16" s="53" t="n">
        <v>171874</v>
      </c>
      <c r="H16" s="53" t="n">
        <v>449838</v>
      </c>
      <c r="I16" s="53" t="n">
        <v>845398</v>
      </c>
      <c r="J16" s="53" t="n">
        <v>126810</v>
      </c>
      <c r="K16" s="53" t="n">
        <v>718588</v>
      </c>
    </row>
    <row r="17" s="49" customFormat="true" ht="22.35" hidden="false" customHeight="true" outlineLevel="0" collapsed="false">
      <c r="A17" s="50"/>
      <c r="B17" s="54" t="s">
        <v>86</v>
      </c>
      <c r="C17" s="56" t="n">
        <v>1700</v>
      </c>
      <c r="D17" s="56" t="n">
        <v>400</v>
      </c>
      <c r="E17" s="56" t="n">
        <v>2100</v>
      </c>
      <c r="F17" s="56" t="n">
        <v>400</v>
      </c>
      <c r="G17" s="53" t="s">
        <v>82</v>
      </c>
      <c r="H17" s="56" t="s">
        <v>82</v>
      </c>
      <c r="I17" s="56" t="s">
        <v>82</v>
      </c>
      <c r="J17" s="53" t="s">
        <v>82</v>
      </c>
      <c r="K17" s="53" t="s">
        <v>82</v>
      </c>
    </row>
    <row r="18" customFormat="false" ht="96.95" hidden="false" customHeight="true" outlineLevel="0" collapsed="false">
      <c r="A18" s="50" t="n">
        <v>756</v>
      </c>
      <c r="B18" s="51" t="s">
        <v>87</v>
      </c>
      <c r="C18" s="52" t="n">
        <v>4929088</v>
      </c>
      <c r="D18" s="57" t="n">
        <v>95290</v>
      </c>
      <c r="E18" s="52" t="n">
        <v>5024378</v>
      </c>
      <c r="F18" s="52" t="n">
        <v>5024378</v>
      </c>
      <c r="G18" s="53" t="s">
        <v>82</v>
      </c>
      <c r="H18" s="53" t="s">
        <v>82</v>
      </c>
      <c r="I18" s="53" t="s">
        <v>82</v>
      </c>
      <c r="J18" s="53" t="s">
        <v>82</v>
      </c>
      <c r="K18" s="53" t="s">
        <v>82</v>
      </c>
    </row>
    <row r="19" customFormat="false" ht="29.85" hidden="false" customHeight="true" outlineLevel="0" collapsed="false">
      <c r="A19" s="50"/>
      <c r="B19" s="54" t="s">
        <v>88</v>
      </c>
      <c r="C19" s="55" t="n">
        <v>61132</v>
      </c>
      <c r="D19" s="58" t="n">
        <v>1268</v>
      </c>
      <c r="E19" s="55" t="n">
        <v>62400</v>
      </c>
      <c r="F19" s="58" t="n">
        <v>1268</v>
      </c>
      <c r="G19" s="53" t="s">
        <v>82</v>
      </c>
      <c r="H19" s="53" t="s">
        <v>82</v>
      </c>
      <c r="I19" s="53" t="s">
        <v>82</v>
      </c>
      <c r="J19" s="53" t="s">
        <v>82</v>
      </c>
      <c r="K19" s="53" t="s">
        <v>82</v>
      </c>
    </row>
    <row r="20" customFormat="false" ht="30.6" hidden="false" customHeight="true" outlineLevel="0" collapsed="false">
      <c r="A20" s="50"/>
      <c r="B20" s="54" t="s">
        <v>89</v>
      </c>
      <c r="C20" s="55" t="n">
        <v>8214</v>
      </c>
      <c r="D20" s="58" t="n">
        <v>3600</v>
      </c>
      <c r="E20" s="55" t="n">
        <v>11814</v>
      </c>
      <c r="F20" s="55" t="n">
        <v>3600</v>
      </c>
      <c r="G20" s="53" t="s">
        <v>82</v>
      </c>
      <c r="H20" s="53" t="s">
        <v>82</v>
      </c>
      <c r="I20" s="53" t="s">
        <v>82</v>
      </c>
      <c r="J20" s="53" t="s">
        <v>82</v>
      </c>
      <c r="K20" s="53" t="s">
        <v>82</v>
      </c>
    </row>
    <row r="21" customFormat="false" ht="20.85" hidden="false" customHeight="true" outlineLevel="0" collapsed="false">
      <c r="A21" s="50"/>
      <c r="B21" s="54" t="s">
        <v>90</v>
      </c>
      <c r="C21" s="55" t="n">
        <v>49000</v>
      </c>
      <c r="D21" s="55" t="n">
        <v>3000</v>
      </c>
      <c r="E21" s="55" t="n">
        <v>52000</v>
      </c>
      <c r="F21" s="55" t="n">
        <v>3000</v>
      </c>
      <c r="G21" s="53" t="s">
        <v>82</v>
      </c>
      <c r="H21" s="53" t="s">
        <v>82</v>
      </c>
      <c r="I21" s="53" t="s">
        <v>82</v>
      </c>
      <c r="J21" s="53" t="s">
        <v>82</v>
      </c>
      <c r="K21" s="53" t="s">
        <v>82</v>
      </c>
    </row>
    <row r="22" customFormat="false" ht="31.35" hidden="false" customHeight="true" outlineLevel="0" collapsed="false">
      <c r="A22" s="50"/>
      <c r="B22" s="54" t="s">
        <v>91</v>
      </c>
      <c r="C22" s="55" t="n">
        <v>46743</v>
      </c>
      <c r="D22" s="55" t="n">
        <v>20528</v>
      </c>
      <c r="E22" s="55" t="n">
        <v>67271</v>
      </c>
      <c r="F22" s="55" t="n">
        <v>20528</v>
      </c>
      <c r="G22" s="53" t="s">
        <v>82</v>
      </c>
      <c r="H22" s="53" t="s">
        <v>82</v>
      </c>
      <c r="I22" s="53" t="s">
        <v>82</v>
      </c>
      <c r="J22" s="53" t="s">
        <v>82</v>
      </c>
      <c r="K22" s="53" t="s">
        <v>82</v>
      </c>
    </row>
    <row r="23" customFormat="false" ht="31.35" hidden="false" customHeight="true" outlineLevel="0" collapsed="false">
      <c r="A23" s="50"/>
      <c r="B23" s="54" t="s">
        <v>92</v>
      </c>
      <c r="C23" s="55" t="n">
        <v>10000</v>
      </c>
      <c r="D23" s="55" t="n">
        <v>2086</v>
      </c>
      <c r="E23" s="55" t="n">
        <v>12086</v>
      </c>
      <c r="F23" s="55" t="n">
        <v>2086</v>
      </c>
      <c r="G23" s="53" t="s">
        <v>82</v>
      </c>
      <c r="H23" s="53" t="s">
        <v>82</v>
      </c>
      <c r="I23" s="53" t="s">
        <v>82</v>
      </c>
      <c r="J23" s="53" t="s">
        <v>82</v>
      </c>
      <c r="K23" s="53" t="s">
        <v>82</v>
      </c>
    </row>
    <row r="24" customFormat="false" ht="42.6" hidden="false" customHeight="true" outlineLevel="0" collapsed="false">
      <c r="A24" s="50"/>
      <c r="B24" s="54" t="s">
        <v>93</v>
      </c>
      <c r="C24" s="55" t="n">
        <v>75675</v>
      </c>
      <c r="D24" s="55" t="n">
        <v>24808</v>
      </c>
      <c r="E24" s="55" t="n">
        <v>100483</v>
      </c>
      <c r="F24" s="55" t="n">
        <v>24808</v>
      </c>
      <c r="G24" s="53" t="s">
        <v>82</v>
      </c>
      <c r="H24" s="53" t="s">
        <v>82</v>
      </c>
      <c r="I24" s="53" t="s">
        <v>82</v>
      </c>
      <c r="J24" s="53" t="s">
        <v>82</v>
      </c>
      <c r="K24" s="53" t="s">
        <v>82</v>
      </c>
    </row>
    <row r="25" customFormat="false" ht="26.85" hidden="false" customHeight="true" outlineLevel="0" collapsed="false">
      <c r="A25" s="50"/>
      <c r="B25" s="54" t="s">
        <v>94</v>
      </c>
      <c r="C25" s="55" t="n">
        <v>30277</v>
      </c>
      <c r="D25" s="55" t="n">
        <v>40000</v>
      </c>
      <c r="E25" s="55" t="n">
        <v>70277</v>
      </c>
      <c r="F25" s="55" t="n">
        <v>40000</v>
      </c>
      <c r="G25" s="53" t="s">
        <v>82</v>
      </c>
      <c r="H25" s="53" t="s">
        <v>82</v>
      </c>
      <c r="I25" s="53" t="s">
        <v>82</v>
      </c>
      <c r="J25" s="53" t="s">
        <v>82</v>
      </c>
      <c r="K25" s="53" t="s">
        <v>82</v>
      </c>
    </row>
    <row r="26" customFormat="false" ht="31.35" hidden="false" customHeight="true" outlineLevel="0" collapsed="false">
      <c r="A26" s="50" t="n">
        <v>758</v>
      </c>
      <c r="B26" s="51" t="s">
        <v>95</v>
      </c>
      <c r="C26" s="52" t="n">
        <v>11543818</v>
      </c>
      <c r="D26" s="57" t="n">
        <v>2007680</v>
      </c>
      <c r="E26" s="52" t="n">
        <v>11751498</v>
      </c>
      <c r="F26" s="52" t="n">
        <v>11750498</v>
      </c>
      <c r="G26" s="53" t="n">
        <v>52566</v>
      </c>
      <c r="H26" s="53" t="s">
        <v>82</v>
      </c>
      <c r="I26" s="53" t="n">
        <v>1000</v>
      </c>
      <c r="J26" s="53" t="n">
        <v>1000</v>
      </c>
      <c r="K26" s="53" t="s">
        <v>82</v>
      </c>
    </row>
    <row r="27" customFormat="false" ht="20.85" hidden="false" customHeight="true" outlineLevel="0" collapsed="false">
      <c r="A27" s="50"/>
      <c r="B27" s="54" t="s">
        <v>84</v>
      </c>
      <c r="C27" s="55" t="n">
        <v>1600</v>
      </c>
      <c r="D27" s="55" t="n">
        <v>7680</v>
      </c>
      <c r="E27" s="55" t="n">
        <v>9280</v>
      </c>
      <c r="F27" s="55" t="n">
        <v>7680</v>
      </c>
      <c r="G27" s="53" t="s">
        <v>82</v>
      </c>
      <c r="H27" s="53" t="s">
        <v>82</v>
      </c>
      <c r="I27" s="53" t="s">
        <v>82</v>
      </c>
      <c r="J27" s="53" t="s">
        <v>82</v>
      </c>
      <c r="K27" s="53" t="s">
        <v>82</v>
      </c>
    </row>
    <row r="28" customFormat="false" ht="28.35" hidden="false" customHeight="true" outlineLevel="0" collapsed="false">
      <c r="A28" s="50"/>
      <c r="B28" s="54" t="s">
        <v>96</v>
      </c>
      <c r="C28" s="55" t="n">
        <v>11488652</v>
      </c>
      <c r="D28" s="55" t="n">
        <v>200000</v>
      </c>
      <c r="E28" s="55" t="n">
        <v>11688652</v>
      </c>
      <c r="F28" s="55" t="n">
        <v>200000</v>
      </c>
      <c r="G28" s="53" t="s">
        <v>82</v>
      </c>
      <c r="H28" s="53" t="s">
        <v>82</v>
      </c>
      <c r="I28" s="53" t="s">
        <v>82</v>
      </c>
      <c r="J28" s="53" t="s">
        <v>82</v>
      </c>
      <c r="K28" s="53" t="s">
        <v>82</v>
      </c>
    </row>
    <row r="29" customFormat="false" ht="26.85" hidden="false" customHeight="true" outlineLevel="0" collapsed="false">
      <c r="A29" s="50" t="n">
        <v>801</v>
      </c>
      <c r="B29" s="51" t="s">
        <v>97</v>
      </c>
      <c r="C29" s="52" t="n">
        <v>3489744</v>
      </c>
      <c r="D29" s="57" t="n">
        <v>9555</v>
      </c>
      <c r="E29" s="52" t="n">
        <v>3499299</v>
      </c>
      <c r="F29" s="52" t="n">
        <v>290285</v>
      </c>
      <c r="G29" s="53" t="s">
        <v>82</v>
      </c>
      <c r="H29" s="53" t="n">
        <v>64458</v>
      </c>
      <c r="I29" s="53" t="n">
        <v>3209014</v>
      </c>
      <c r="J29" s="53" t="s">
        <v>82</v>
      </c>
      <c r="K29" s="53" t="n">
        <v>3209014</v>
      </c>
    </row>
    <row r="30" customFormat="false" ht="28.35" hidden="false" customHeight="true" outlineLevel="0" collapsed="false">
      <c r="A30" s="50"/>
      <c r="B30" s="54" t="s">
        <v>98</v>
      </c>
      <c r="C30" s="55" t="n">
        <v>35000</v>
      </c>
      <c r="D30" s="58" t="n">
        <v>4955</v>
      </c>
      <c r="E30" s="55" t="n">
        <v>39955</v>
      </c>
      <c r="F30" s="55" t="n">
        <v>4955</v>
      </c>
      <c r="G30" s="56" t="s">
        <v>82</v>
      </c>
      <c r="H30" s="56" t="s">
        <v>82</v>
      </c>
      <c r="I30" s="56" t="s">
        <v>82</v>
      </c>
      <c r="J30" s="56" t="s">
        <v>82</v>
      </c>
      <c r="K30" s="56" t="s">
        <v>82</v>
      </c>
    </row>
    <row r="31" customFormat="false" ht="26.1" hidden="false" customHeight="true" outlineLevel="0" collapsed="false">
      <c r="A31" s="50"/>
      <c r="B31" s="54" t="s">
        <v>86</v>
      </c>
      <c r="C31" s="55" t="n">
        <v>171272</v>
      </c>
      <c r="D31" s="58" t="n">
        <v>4000</v>
      </c>
      <c r="E31" s="55" t="n">
        <v>175272</v>
      </c>
      <c r="F31" s="55" t="n">
        <v>4000</v>
      </c>
      <c r="G31" s="53" t="s">
        <v>82</v>
      </c>
      <c r="H31" s="56" t="s">
        <v>82</v>
      </c>
      <c r="I31" s="56" t="s">
        <v>82</v>
      </c>
      <c r="J31" s="56" t="s">
        <v>82</v>
      </c>
      <c r="K31" s="53" t="s">
        <v>82</v>
      </c>
    </row>
    <row r="32" customFormat="false" ht="26.1" hidden="false" customHeight="true" outlineLevel="0" collapsed="false">
      <c r="A32" s="50"/>
      <c r="B32" s="54" t="s">
        <v>99</v>
      </c>
      <c r="C32" s="55" t="n">
        <v>0</v>
      </c>
      <c r="D32" s="58" t="n">
        <v>600</v>
      </c>
      <c r="E32" s="55" t="n">
        <v>600</v>
      </c>
      <c r="F32" s="55" t="n">
        <v>600</v>
      </c>
      <c r="G32" s="53" t="s">
        <v>82</v>
      </c>
      <c r="H32" s="56" t="s">
        <v>82</v>
      </c>
      <c r="I32" s="56" t="s">
        <v>82</v>
      </c>
      <c r="J32" s="56" t="s">
        <v>82</v>
      </c>
      <c r="K32" s="53" t="s">
        <v>82</v>
      </c>
    </row>
    <row r="33" customFormat="false" ht="26.1" hidden="false" customHeight="true" outlineLevel="0" collapsed="false">
      <c r="A33" s="50" t="n">
        <v>852</v>
      </c>
      <c r="B33" s="51" t="s">
        <v>100</v>
      </c>
      <c r="C33" s="52" t="n">
        <v>3753272</v>
      </c>
      <c r="D33" s="57" t="n">
        <v>12000</v>
      </c>
      <c r="E33" s="52" t="n">
        <v>3765272</v>
      </c>
      <c r="F33" s="52" t="n">
        <v>3765272</v>
      </c>
      <c r="G33" s="53" t="n">
        <v>3737686</v>
      </c>
      <c r="H33" s="53" t="s">
        <v>82</v>
      </c>
      <c r="I33" s="53" t="s">
        <v>82</v>
      </c>
      <c r="J33" s="53" t="s">
        <v>82</v>
      </c>
      <c r="K33" s="53" t="s">
        <v>82</v>
      </c>
    </row>
    <row r="34" customFormat="false" ht="79.15" hidden="false" customHeight="true" outlineLevel="0" collapsed="false">
      <c r="A34" s="50"/>
      <c r="B34" s="54" t="s">
        <v>101</v>
      </c>
      <c r="C34" s="55" t="n">
        <v>10000</v>
      </c>
      <c r="D34" s="55" t="n">
        <v>12000</v>
      </c>
      <c r="E34" s="55" t="n">
        <v>22000</v>
      </c>
      <c r="F34" s="55" t="n">
        <v>12000</v>
      </c>
      <c r="G34" s="53" t="s">
        <v>82</v>
      </c>
      <c r="H34" s="53" t="s">
        <v>82</v>
      </c>
      <c r="I34" s="53" t="s">
        <v>82</v>
      </c>
      <c r="J34" s="53" t="s">
        <v>82</v>
      </c>
      <c r="K34" s="53" t="s">
        <v>82</v>
      </c>
    </row>
    <row r="35" s="62" customFormat="true" ht="35.85" hidden="false" customHeight="true" outlineLevel="0" collapsed="false">
      <c r="A35" s="59" t="s">
        <v>102</v>
      </c>
      <c r="B35" s="59"/>
      <c r="C35" s="60" t="n">
        <v>28314644</v>
      </c>
      <c r="D35" s="61" t="n">
        <v>402422</v>
      </c>
      <c r="E35" s="60" t="n">
        <v>28717066</v>
      </c>
      <c r="F35" s="60" t="n">
        <v>23348545</v>
      </c>
      <c r="G35" s="60" t="n">
        <v>4902082</v>
      </c>
      <c r="H35" s="60" t="n">
        <v>514296</v>
      </c>
      <c r="I35" s="60" t="n">
        <v>5368521</v>
      </c>
      <c r="J35" s="60" t="n">
        <v>1024810</v>
      </c>
      <c r="K35" s="60" t="n">
        <v>4105814</v>
      </c>
    </row>
    <row r="36" s="62" customFormat="true" ht="23.85" hidden="false" customHeight="true" outlineLevel="0" collapsed="false">
      <c r="A36" s="63"/>
      <c r="B36" s="63"/>
      <c r="C36" s="64"/>
      <c r="D36" s="64"/>
      <c r="E36" s="64"/>
      <c r="F36" s="64"/>
      <c r="G36" s="64"/>
      <c r="H36" s="65"/>
      <c r="I36" s="64"/>
      <c r="J36" s="65"/>
      <c r="K36" s="65"/>
    </row>
    <row r="37" customFormat="false" ht="35.1" hidden="false" customHeight="true" outlineLevel="0" collapsed="false">
      <c r="A37" s="66" t="s">
        <v>103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</row>
    <row r="38" customFormat="false" ht="29.85" hidden="false" customHeight="true" outlineLevel="0" collapsed="false">
      <c r="A38" s="67" t="s">
        <v>104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</row>
    <row r="39" customFormat="false" ht="16.35" hidden="false" customHeight="true" outlineLevel="0" collapsed="false">
      <c r="A39" s="68" t="s">
        <v>105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</row>
    <row r="40" customFormat="false" ht="28.35" hidden="false" customHeight="true" outlineLevel="0" collapsed="false">
      <c r="A40" s="67" t="s">
        <v>106</v>
      </c>
      <c r="B40" s="66"/>
      <c r="C40" s="68"/>
      <c r="D40" s="68"/>
      <c r="E40" s="68"/>
      <c r="F40" s="68"/>
      <c r="G40" s="68"/>
      <c r="H40" s="68"/>
      <c r="I40" s="68"/>
      <c r="J40" s="68"/>
      <c r="K40" s="68"/>
    </row>
    <row r="41" customFormat="false" ht="16.35" hidden="false" customHeight="true" outlineLevel="0" collapsed="false">
      <c r="A41" s="68" t="s">
        <v>107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</row>
    <row r="42" customFormat="false" ht="23.85" hidden="false" customHeight="true" outlineLevel="0" collapsed="false">
      <c r="A42" s="67" t="s">
        <v>108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</row>
    <row r="43" customFormat="false" ht="18.6" hidden="false" customHeight="true" outlineLevel="0" collapsed="false">
      <c r="A43" s="68" t="s">
        <v>109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</row>
    <row r="44" customFormat="false" ht="27.6" hidden="false" customHeight="true" outlineLevel="0" collapsed="false">
      <c r="A44" s="67" t="s">
        <v>110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</row>
    <row r="45" customFormat="false" ht="17.1" hidden="false" customHeight="true" outlineLevel="0" collapsed="false">
      <c r="A45" s="68" t="s">
        <v>111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28.35" hidden="false" customHeight="true" outlineLevel="0" collapsed="false">
      <c r="A46" s="67" t="s">
        <v>112</v>
      </c>
      <c r="B46" s="66"/>
      <c r="C46" s="69"/>
      <c r="D46" s="69"/>
      <c r="E46" s="69"/>
      <c r="F46" s="69"/>
      <c r="G46" s="69"/>
      <c r="H46" s="69"/>
      <c r="I46" s="69"/>
      <c r="J46" s="69"/>
      <c r="K46" s="68"/>
    </row>
    <row r="47" customFormat="false" ht="18.6" hidden="false" customHeight="true" outlineLevel="0" collapsed="false">
      <c r="A47" s="70" t="s">
        <v>113</v>
      </c>
      <c r="B47" s="69"/>
      <c r="C47" s="69"/>
      <c r="D47" s="69"/>
      <c r="E47" s="69"/>
      <c r="F47" s="69"/>
      <c r="G47" s="69"/>
      <c r="H47" s="69"/>
      <c r="I47" s="69"/>
      <c r="J47" s="69"/>
      <c r="K47" s="68"/>
    </row>
    <row r="48" customFormat="false" ht="38.1" hidden="false" customHeight="true" outlineLevel="0" collapsed="false">
      <c r="A48" s="67" t="s">
        <v>114</v>
      </c>
      <c r="B48" s="66"/>
      <c r="C48" s="69"/>
      <c r="D48" s="69"/>
      <c r="E48" s="69"/>
      <c r="F48" s="69"/>
      <c r="G48" s="69"/>
      <c r="H48" s="69"/>
      <c r="I48" s="69"/>
      <c r="J48" s="69"/>
      <c r="K48" s="68"/>
    </row>
    <row r="49" customFormat="false" ht="14.85" hidden="false" customHeight="true" outlineLevel="0" collapsed="false">
      <c r="A49" s="70" t="s">
        <v>115</v>
      </c>
      <c r="B49" s="69"/>
      <c r="C49" s="69"/>
      <c r="D49" s="69"/>
      <c r="E49" s="69"/>
      <c r="F49" s="69"/>
      <c r="G49" s="69"/>
      <c r="H49" s="69"/>
      <c r="I49" s="69"/>
      <c r="J49" s="69"/>
      <c r="K49" s="68"/>
    </row>
    <row r="50" customFormat="false" ht="26.85" hidden="false" customHeight="true" outlineLevel="0" collapsed="false">
      <c r="A50" s="67" t="s">
        <v>116</v>
      </c>
      <c r="B50" s="66"/>
      <c r="C50" s="69"/>
      <c r="D50" s="69"/>
      <c r="E50" s="69"/>
      <c r="F50" s="69"/>
      <c r="G50" s="69"/>
      <c r="H50" s="69"/>
      <c r="I50" s="69"/>
      <c r="J50" s="69"/>
      <c r="K50" s="68"/>
    </row>
    <row r="51" customFormat="false" ht="18.6" hidden="false" customHeight="true" outlineLevel="0" collapsed="false">
      <c r="A51" s="70" t="s">
        <v>117</v>
      </c>
      <c r="B51" s="69"/>
      <c r="C51" s="69"/>
      <c r="D51" s="69"/>
      <c r="E51" s="69"/>
      <c r="F51" s="69"/>
      <c r="G51" s="69"/>
      <c r="H51" s="69"/>
      <c r="I51" s="69"/>
      <c r="J51" s="69"/>
      <c r="K51" s="68"/>
    </row>
    <row r="52" customFormat="false" ht="23.1" hidden="false" customHeight="true" outlineLevel="0" collapsed="false">
      <c r="A52" s="67" t="s">
        <v>118</v>
      </c>
      <c r="B52" s="69"/>
      <c r="C52" s="69"/>
      <c r="D52" s="69"/>
      <c r="E52" s="69"/>
      <c r="F52" s="69"/>
      <c r="G52" s="69"/>
      <c r="H52" s="69"/>
      <c r="I52" s="69"/>
      <c r="J52" s="69"/>
      <c r="K52" s="68"/>
    </row>
    <row r="53" customFormat="false" ht="20.1" hidden="false" customHeight="true" outlineLevel="0" collapsed="false">
      <c r="A53" s="70" t="s">
        <v>119</v>
      </c>
      <c r="B53" s="71"/>
      <c r="C53" s="69"/>
      <c r="D53" s="69"/>
      <c r="E53" s="69"/>
      <c r="F53" s="69"/>
      <c r="G53" s="69"/>
      <c r="H53" s="69"/>
      <c r="I53" s="69"/>
      <c r="J53" s="69"/>
      <c r="K53" s="68"/>
    </row>
    <row r="54" customFormat="false" ht="20.85" hidden="false" customHeight="true" outlineLevel="0" collapsed="false">
      <c r="A54" s="67" t="s">
        <v>120</v>
      </c>
      <c r="B54" s="69"/>
      <c r="C54" s="69"/>
      <c r="D54" s="69"/>
      <c r="E54" s="69"/>
      <c r="F54" s="69"/>
      <c r="G54" s="69"/>
      <c r="H54" s="69"/>
      <c r="I54" s="69"/>
      <c r="J54" s="69"/>
      <c r="K54" s="68"/>
    </row>
    <row r="55" customFormat="false" ht="17.1" hidden="false" customHeight="true" outlineLevel="0" collapsed="false">
      <c r="A55" s="70" t="s">
        <v>121</v>
      </c>
      <c r="B55" s="71"/>
      <c r="C55" s="72"/>
      <c r="D55" s="72"/>
      <c r="E55" s="72"/>
      <c r="F55" s="72"/>
      <c r="G55" s="72"/>
      <c r="H55" s="72"/>
      <c r="I55" s="72"/>
      <c r="J55" s="72"/>
      <c r="K55" s="72"/>
    </row>
    <row r="56" s="73" customFormat="true" ht="19.35" hidden="false" customHeight="true" outlineLevel="0" collapsed="false">
      <c r="A56" s="67" t="s">
        <v>122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</row>
    <row r="57" s="73" customFormat="true" ht="15.6" hidden="false" customHeight="true" outlineLevel="0" collapsed="false">
      <c r="A57" s="70" t="s">
        <v>123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</row>
    <row r="58" s="73" customFormat="true" ht="25.35" hidden="false" customHeight="true" outlineLevel="0" collapsed="false">
      <c r="A58" s="67" t="s">
        <v>124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</row>
    <row r="59" s="73" customFormat="true" ht="16.35" hidden="false" customHeight="true" outlineLevel="0" collapsed="false">
      <c r="A59" s="70" t="s">
        <v>125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</row>
    <row r="60" s="73" customFormat="true" ht="23.1" hidden="false" customHeight="true" outlineLevel="0" collapsed="false">
      <c r="A60" s="67" t="s">
        <v>126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</row>
    <row r="61" s="73" customFormat="true" ht="14.1" hidden="false" customHeight="true" outlineLevel="0" collapsed="false">
      <c r="A61" s="70" t="s">
        <v>127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</row>
    <row r="62" s="73" customFormat="true" ht="14.1" hidden="false" customHeight="true" outlineLevel="0" collapsed="false">
      <c r="A62" s="70"/>
      <c r="B62" s="69"/>
      <c r="C62" s="69"/>
      <c r="D62" s="69"/>
      <c r="E62" s="69"/>
      <c r="F62" s="69"/>
      <c r="G62" s="69"/>
      <c r="H62" s="69"/>
      <c r="I62" s="69"/>
      <c r="J62" s="69"/>
      <c r="K62" s="69"/>
    </row>
    <row r="63" customFormat="false" ht="7.5" hidden="false" customHeight="true" outlineLevel="0" collapsed="false">
      <c r="A63" s="70"/>
      <c r="B63" s="69"/>
      <c r="C63" s="69"/>
      <c r="D63" s="69"/>
      <c r="E63" s="69"/>
      <c r="F63" s="69"/>
      <c r="G63" s="69"/>
      <c r="H63" s="69"/>
      <c r="I63" s="69"/>
      <c r="J63" s="69"/>
      <c r="K63" s="69"/>
    </row>
    <row r="64" customFormat="false" ht="12.6" hidden="false" customHeight="true" outlineLevel="0" collapsed="false">
      <c r="B64" s="1"/>
      <c r="G64" s="39" t="s">
        <v>62</v>
      </c>
      <c r="H64" s="39"/>
      <c r="I64" s="39"/>
    </row>
    <row r="65" customFormat="false" ht="12.6" hidden="false" customHeight="true" outlineLevel="0" collapsed="false">
      <c r="B65" s="1"/>
      <c r="G65" s="39"/>
      <c r="H65" s="39"/>
      <c r="I65" s="39"/>
    </row>
    <row r="66" customFormat="false" ht="14.1" hidden="false" customHeight="true" outlineLevel="0" collapsed="false">
      <c r="B66" s="1"/>
      <c r="G66" s="39" t="s">
        <v>63</v>
      </c>
      <c r="H66" s="39"/>
      <c r="I66" s="39"/>
    </row>
    <row r="67" customFormat="false" ht="7.5" hidden="false" customHeight="true" outlineLevel="0" collapsed="false">
      <c r="B67" s="1"/>
      <c r="G67" s="38"/>
      <c r="H67" s="38"/>
      <c r="I67" s="38"/>
    </row>
    <row r="68" customFormat="false" ht="14.85" hidden="false" customHeight="true" outlineLevel="0" collapsed="false">
      <c r="B68" s="1"/>
      <c r="G68" s="39" t="s">
        <v>64</v>
      </c>
      <c r="H68" s="39"/>
      <c r="I68" s="39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</sheetData>
  <mergeCells count="21">
    <mergeCell ref="G1:J1"/>
    <mergeCell ref="G2:J2"/>
    <mergeCell ref="G3:J3"/>
    <mergeCell ref="G4:J4"/>
    <mergeCell ref="G5:J5"/>
    <mergeCell ref="A6:K6"/>
    <mergeCell ref="A7:A11"/>
    <mergeCell ref="B7:B11"/>
    <mergeCell ref="C7:K7"/>
    <mergeCell ref="C8:E10"/>
    <mergeCell ref="F8:K8"/>
    <mergeCell ref="F9:F10"/>
    <mergeCell ref="G9:H9"/>
    <mergeCell ref="I9:I10"/>
    <mergeCell ref="J9:K9"/>
    <mergeCell ref="A35:B35"/>
    <mergeCell ref="A37:K37"/>
    <mergeCell ref="A41:K41"/>
    <mergeCell ref="G64:I64"/>
    <mergeCell ref="G66:I66"/>
    <mergeCell ref="G68:I68"/>
  </mergeCells>
  <printOptions headings="false" gridLines="false" gridLinesSet="true" horizontalCentered="false" verticalCentered="false"/>
  <pageMargins left="0.489583333333333" right="0.424305555555556" top="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85"/>
    <col collapsed="false" customWidth="true" hidden="false" outlineLevel="0" max="3" min="3" style="0" width="27.42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5.99"/>
    <col collapsed="false" customWidth="true" hidden="false" outlineLevel="0" max="7" min="7" style="0" width="16.7"/>
    <col collapsed="false" customWidth="true" hidden="false" outlineLevel="0" max="8" min="8" style="0" width="15.41"/>
  </cols>
  <sheetData>
    <row r="1" customFormat="false" ht="13.35" hidden="false" customHeight="true" outlineLevel="0" collapsed="false">
      <c r="D1" s="74"/>
      <c r="E1" s="41" t="s">
        <v>128</v>
      </c>
      <c r="F1" s="41"/>
      <c r="G1" s="41"/>
      <c r="H1" s="41"/>
      <c r="I1" s="41"/>
    </row>
    <row r="2" customFormat="false" ht="13.35" hidden="false" customHeight="true" outlineLevel="0" collapsed="false">
      <c r="D2" s="39"/>
      <c r="E2" s="41" t="s">
        <v>129</v>
      </c>
      <c r="F2" s="41"/>
      <c r="G2" s="41"/>
      <c r="H2" s="41"/>
      <c r="I2" s="41"/>
    </row>
    <row r="3" customFormat="false" ht="12.75" hidden="false" customHeight="false" outlineLevel="0" collapsed="false">
      <c r="C3" s="75"/>
      <c r="D3" s="39"/>
      <c r="E3" s="39" t="s">
        <v>2</v>
      </c>
      <c r="F3" s="39"/>
      <c r="G3" s="39"/>
      <c r="H3" s="39"/>
      <c r="I3" s="39"/>
    </row>
    <row r="4" customFormat="false" ht="15.6" hidden="false" customHeight="true" outlineLevel="0" collapsed="false">
      <c r="C4" s="40"/>
      <c r="D4" s="39"/>
      <c r="E4" s="42" t="s">
        <v>130</v>
      </c>
      <c r="F4" s="42"/>
      <c r="G4" s="42"/>
      <c r="H4" s="42"/>
      <c r="I4" s="42"/>
    </row>
    <row r="5" customFormat="false" ht="6.75" hidden="false" customHeight="true" outlineLevel="0" collapsed="false">
      <c r="C5" s="40"/>
    </row>
    <row r="6" customFormat="false" ht="23.1" hidden="false" customHeight="true" outlineLevel="0" collapsed="false">
      <c r="A6" s="43" t="s">
        <v>131</v>
      </c>
      <c r="B6" s="43"/>
      <c r="C6" s="43"/>
      <c r="D6" s="43"/>
      <c r="E6" s="43"/>
      <c r="F6" s="43"/>
      <c r="G6" s="76"/>
      <c r="H6" s="77"/>
    </row>
    <row r="7" s="46" customFormat="true" ht="15" hidden="false" customHeight="true" outlineLevel="0" collapsed="false">
      <c r="A7" s="78" t="s">
        <v>70</v>
      </c>
      <c r="B7" s="78" t="s">
        <v>132</v>
      </c>
      <c r="C7" s="78" t="s">
        <v>133</v>
      </c>
      <c r="D7" s="79" t="s">
        <v>134</v>
      </c>
      <c r="E7" s="79"/>
      <c r="F7" s="79"/>
      <c r="G7" s="79"/>
      <c r="H7" s="79"/>
    </row>
    <row r="8" s="46" customFormat="true" ht="11.85" hidden="false" customHeight="true" outlineLevel="0" collapsed="false">
      <c r="A8" s="78"/>
      <c r="B8" s="78"/>
      <c r="C8" s="78"/>
      <c r="D8" s="80" t="s">
        <v>73</v>
      </c>
      <c r="E8" s="80"/>
      <c r="F8" s="80"/>
      <c r="G8" s="78" t="s">
        <v>74</v>
      </c>
      <c r="H8" s="78"/>
    </row>
    <row r="9" s="46" customFormat="true" ht="14.85" hidden="false" customHeight="true" outlineLevel="0" collapsed="false">
      <c r="A9" s="78"/>
      <c r="B9" s="78"/>
      <c r="C9" s="78"/>
      <c r="D9" s="80"/>
      <c r="E9" s="80"/>
      <c r="F9" s="80"/>
      <c r="G9" s="78" t="s">
        <v>75</v>
      </c>
      <c r="H9" s="80" t="s">
        <v>77</v>
      </c>
    </row>
    <row r="10" s="46" customFormat="true" ht="12.6" hidden="false" customHeight="true" outlineLevel="0" collapsed="false">
      <c r="A10" s="78"/>
      <c r="B10" s="78"/>
      <c r="C10" s="78"/>
      <c r="D10" s="80" t="s">
        <v>80</v>
      </c>
      <c r="E10" s="80" t="s">
        <v>12</v>
      </c>
      <c r="F10" s="80" t="s">
        <v>13</v>
      </c>
      <c r="G10" s="78"/>
      <c r="H10" s="80"/>
    </row>
    <row r="11" s="49" customFormat="true" ht="8.1" hidden="false" customHeight="true" outlineLevel="0" collapsed="false">
      <c r="A11" s="48" t="n">
        <v>1</v>
      </c>
      <c r="B11" s="48" t="n">
        <v>2</v>
      </c>
      <c r="C11" s="48" t="n">
        <v>3</v>
      </c>
      <c r="D11" s="48" t="n">
        <v>4</v>
      </c>
      <c r="E11" s="48" t="n">
        <v>5</v>
      </c>
      <c r="F11" s="48" t="n">
        <v>6</v>
      </c>
      <c r="G11" s="48" t="n">
        <v>7</v>
      </c>
      <c r="H11" s="48" t="n">
        <v>8</v>
      </c>
    </row>
    <row r="12" s="49" customFormat="true" ht="25.35" hidden="false" customHeight="true" outlineLevel="0" collapsed="false">
      <c r="A12" s="81" t="s">
        <v>135</v>
      </c>
      <c r="B12" s="81"/>
      <c r="C12" s="82" t="s">
        <v>136</v>
      </c>
      <c r="D12" s="83" t="n">
        <v>765293</v>
      </c>
      <c r="E12" s="84" t="n">
        <v>300</v>
      </c>
      <c r="F12" s="83" t="n">
        <v>768293</v>
      </c>
      <c r="G12" s="83" t="n">
        <v>701744</v>
      </c>
      <c r="H12" s="83" t="n">
        <v>66549</v>
      </c>
    </row>
    <row r="13" s="49" customFormat="true" ht="26.1" hidden="false" customHeight="true" outlineLevel="0" collapsed="false">
      <c r="A13" s="85"/>
      <c r="B13" s="86" t="s">
        <v>137</v>
      </c>
      <c r="C13" s="87" t="s">
        <v>138</v>
      </c>
      <c r="D13" s="88" t="n">
        <v>16851</v>
      </c>
      <c r="E13" s="89" t="n">
        <v>3000</v>
      </c>
      <c r="F13" s="88" t="n">
        <v>19852</v>
      </c>
      <c r="G13" s="88" t="n">
        <v>3000</v>
      </c>
      <c r="H13" s="89" t="s">
        <v>82</v>
      </c>
    </row>
    <row r="14" s="49" customFormat="true" ht="41.1" hidden="false" customHeight="true" outlineLevel="0" collapsed="false">
      <c r="A14" s="81" t="n">
        <v>400</v>
      </c>
      <c r="B14" s="81"/>
      <c r="C14" s="82" t="s">
        <v>139</v>
      </c>
      <c r="D14" s="83" t="n">
        <v>520516</v>
      </c>
      <c r="E14" s="84" t="n">
        <v>40000</v>
      </c>
      <c r="F14" s="83" t="n">
        <v>560516</v>
      </c>
      <c r="G14" s="83" t="n">
        <v>560516</v>
      </c>
      <c r="H14" s="83" t="s">
        <v>82</v>
      </c>
    </row>
    <row r="15" s="49" customFormat="true" ht="26.1" hidden="false" customHeight="true" outlineLevel="0" collapsed="false">
      <c r="A15" s="85"/>
      <c r="B15" s="86" t="n">
        <v>40002</v>
      </c>
      <c r="C15" s="87" t="s">
        <v>140</v>
      </c>
      <c r="D15" s="88" t="n">
        <v>520516</v>
      </c>
      <c r="E15" s="89" t="n">
        <v>40000</v>
      </c>
      <c r="F15" s="88" t="n">
        <v>560516</v>
      </c>
      <c r="G15" s="88" t="n">
        <v>40000</v>
      </c>
      <c r="H15" s="89" t="s">
        <v>82</v>
      </c>
    </row>
    <row r="16" s="49" customFormat="true" ht="26.1" hidden="false" customHeight="true" outlineLevel="0" collapsed="false">
      <c r="A16" s="81" t="n">
        <v>500</v>
      </c>
      <c r="B16" s="81"/>
      <c r="C16" s="82" t="s">
        <v>141</v>
      </c>
      <c r="D16" s="83" t="n">
        <v>49000</v>
      </c>
      <c r="E16" s="84" t="n">
        <v>3000</v>
      </c>
      <c r="F16" s="83" t="n">
        <v>52000</v>
      </c>
      <c r="G16" s="83" t="n">
        <v>52000</v>
      </c>
      <c r="H16" s="83" t="s">
        <v>82</v>
      </c>
    </row>
    <row r="17" s="49" customFormat="true" ht="26.1" hidden="false" customHeight="true" outlineLevel="0" collapsed="false">
      <c r="A17" s="85"/>
      <c r="B17" s="86" t="n">
        <v>50095</v>
      </c>
      <c r="C17" s="87" t="s">
        <v>142</v>
      </c>
      <c r="D17" s="88" t="n">
        <v>49000</v>
      </c>
      <c r="E17" s="89" t="n">
        <v>3000</v>
      </c>
      <c r="F17" s="88" t="n">
        <v>52000</v>
      </c>
      <c r="G17" s="88" t="n">
        <v>3000</v>
      </c>
      <c r="H17" s="89" t="s">
        <v>82</v>
      </c>
    </row>
    <row r="18" s="49" customFormat="true" ht="24.6" hidden="false" customHeight="true" outlineLevel="0" collapsed="false">
      <c r="A18" s="81" t="n">
        <v>600</v>
      </c>
      <c r="B18" s="81"/>
      <c r="C18" s="82" t="s">
        <v>143</v>
      </c>
      <c r="D18" s="83" t="n">
        <v>977572</v>
      </c>
      <c r="E18" s="84" t="n">
        <v>-12000</v>
      </c>
      <c r="F18" s="83" t="n">
        <v>965572</v>
      </c>
      <c r="G18" s="83" t="n">
        <v>425072</v>
      </c>
      <c r="H18" s="83" t="n">
        <v>540500</v>
      </c>
    </row>
    <row r="19" s="49" customFormat="true" ht="26.1" hidden="false" customHeight="true" outlineLevel="0" collapsed="false">
      <c r="A19" s="85"/>
      <c r="B19" s="86" t="n">
        <v>60016</v>
      </c>
      <c r="C19" s="87" t="s">
        <v>144</v>
      </c>
      <c r="D19" s="88" t="n">
        <v>976326</v>
      </c>
      <c r="E19" s="89" t="n">
        <v>-12000</v>
      </c>
      <c r="F19" s="88" t="n">
        <v>964326</v>
      </c>
      <c r="G19" s="88" t="s">
        <v>82</v>
      </c>
      <c r="H19" s="88" t="n">
        <v>-12000</v>
      </c>
    </row>
    <row r="20" s="49" customFormat="true" ht="26.1" hidden="false" customHeight="true" outlineLevel="0" collapsed="false">
      <c r="A20" s="81" t="n">
        <v>700</v>
      </c>
      <c r="B20" s="81"/>
      <c r="C20" s="82" t="s">
        <v>81</v>
      </c>
      <c r="D20" s="83" t="n">
        <v>445634</v>
      </c>
      <c r="E20" s="84" t="n">
        <v>71387</v>
      </c>
      <c r="F20" s="83" t="n">
        <v>517021</v>
      </c>
      <c r="G20" s="83" t="n">
        <v>311991</v>
      </c>
      <c r="H20" s="83" t="n">
        <v>205030</v>
      </c>
    </row>
    <row r="21" s="49" customFormat="true" ht="26.1" hidden="false" customHeight="true" outlineLevel="0" collapsed="false">
      <c r="A21" s="85"/>
      <c r="B21" s="86" t="n">
        <v>70005</v>
      </c>
      <c r="C21" s="87" t="s">
        <v>145</v>
      </c>
      <c r="D21" s="88" t="n">
        <v>445634</v>
      </c>
      <c r="E21" s="89" t="n">
        <v>71387</v>
      </c>
      <c r="F21" s="88" t="n">
        <v>517021</v>
      </c>
      <c r="G21" s="89" t="n">
        <v>71387</v>
      </c>
      <c r="H21" s="88" t="s">
        <v>82</v>
      </c>
    </row>
    <row r="22" customFormat="false" ht="29.85" hidden="false" customHeight="true" outlineLevel="0" collapsed="false">
      <c r="A22" s="81" t="n">
        <v>710</v>
      </c>
      <c r="B22" s="86"/>
      <c r="C22" s="82" t="s">
        <v>146</v>
      </c>
      <c r="D22" s="90" t="n">
        <v>95000</v>
      </c>
      <c r="E22" s="90" t="n">
        <v>-5000</v>
      </c>
      <c r="F22" s="90" t="n">
        <v>90000</v>
      </c>
      <c r="G22" s="90" t="n">
        <v>90000</v>
      </c>
      <c r="H22" s="83" t="s">
        <v>82</v>
      </c>
    </row>
    <row r="23" customFormat="false" ht="31.35" hidden="false" customHeight="true" outlineLevel="0" collapsed="false">
      <c r="A23" s="81"/>
      <c r="B23" s="86" t="n">
        <v>71095</v>
      </c>
      <c r="C23" s="91" t="s">
        <v>142</v>
      </c>
      <c r="D23" s="92" t="n">
        <v>32500</v>
      </c>
      <c r="E23" s="92" t="n">
        <v>-5000</v>
      </c>
      <c r="F23" s="92" t="n">
        <v>27500</v>
      </c>
      <c r="G23" s="92" t="n">
        <v>-5000</v>
      </c>
      <c r="H23" s="88" t="s">
        <v>82</v>
      </c>
    </row>
    <row r="24" customFormat="false" ht="31.35" hidden="false" customHeight="true" outlineLevel="0" collapsed="false">
      <c r="A24" s="81" t="n">
        <v>750</v>
      </c>
      <c r="B24" s="86"/>
      <c r="C24" s="82" t="s">
        <v>85</v>
      </c>
      <c r="D24" s="90" t="n">
        <v>4129608</v>
      </c>
      <c r="E24" s="90" t="s">
        <v>147</v>
      </c>
      <c r="F24" s="90" t="n">
        <v>4121108</v>
      </c>
      <c r="G24" s="90" t="n">
        <v>3098267</v>
      </c>
      <c r="H24" s="83" t="n">
        <v>1022841</v>
      </c>
    </row>
    <row r="25" customFormat="false" ht="24.6" hidden="false" customHeight="true" outlineLevel="0" collapsed="false">
      <c r="A25" s="81"/>
      <c r="B25" s="86" t="n">
        <v>75022</v>
      </c>
      <c r="C25" s="91" t="s">
        <v>148</v>
      </c>
      <c r="D25" s="92" t="n">
        <v>166546</v>
      </c>
      <c r="E25" s="92" t="n">
        <v>-4000</v>
      </c>
      <c r="F25" s="92" t="n">
        <v>162546</v>
      </c>
      <c r="G25" s="92" t="n">
        <v>-4000</v>
      </c>
      <c r="H25" s="88" t="s">
        <v>82</v>
      </c>
    </row>
    <row r="26" customFormat="false" ht="24.6" hidden="false" customHeight="true" outlineLevel="0" collapsed="false">
      <c r="A26" s="81"/>
      <c r="B26" s="86" t="n">
        <v>75023</v>
      </c>
      <c r="C26" s="91" t="s">
        <v>149</v>
      </c>
      <c r="D26" s="92" t="n">
        <v>2197393</v>
      </c>
      <c r="E26" s="92" t="s">
        <v>150</v>
      </c>
      <c r="F26" s="92" t="n">
        <v>2197393</v>
      </c>
      <c r="G26" s="92" t="s">
        <v>150</v>
      </c>
      <c r="H26" s="88" t="s">
        <v>82</v>
      </c>
    </row>
    <row r="27" customFormat="false" ht="24.6" hidden="false" customHeight="true" outlineLevel="0" collapsed="false">
      <c r="A27" s="81"/>
      <c r="B27" s="86" t="n">
        <v>75095</v>
      </c>
      <c r="C27" s="91" t="s">
        <v>142</v>
      </c>
      <c r="D27" s="92" t="n">
        <v>1642625</v>
      </c>
      <c r="E27" s="92" t="n">
        <v>-4500</v>
      </c>
      <c r="F27" s="92" t="n">
        <v>1638125</v>
      </c>
      <c r="G27" s="92" t="n">
        <v>-4500</v>
      </c>
      <c r="H27" s="88" t="s">
        <v>82</v>
      </c>
    </row>
    <row r="28" customFormat="false" ht="31.35" hidden="false" customHeight="true" outlineLevel="0" collapsed="false">
      <c r="A28" s="81" t="n">
        <v>754</v>
      </c>
      <c r="B28" s="86"/>
      <c r="C28" s="82" t="s">
        <v>151</v>
      </c>
      <c r="D28" s="90" t="n">
        <v>149556</v>
      </c>
      <c r="E28" s="90" t="n">
        <v>-11056</v>
      </c>
      <c r="F28" s="90" t="n">
        <v>138500</v>
      </c>
      <c r="G28" s="90" t="n">
        <v>128500</v>
      </c>
      <c r="H28" s="83" t="n">
        <v>10000</v>
      </c>
    </row>
    <row r="29" customFormat="false" ht="24.6" hidden="false" customHeight="true" outlineLevel="0" collapsed="false">
      <c r="A29" s="81"/>
      <c r="B29" s="86" t="n">
        <v>75412</v>
      </c>
      <c r="C29" s="91" t="s">
        <v>152</v>
      </c>
      <c r="D29" s="92" t="n">
        <v>149276</v>
      </c>
      <c r="E29" s="92" t="n">
        <v>-11056</v>
      </c>
      <c r="F29" s="92" t="n">
        <v>138220</v>
      </c>
      <c r="G29" s="92" t="n">
        <v>-11056</v>
      </c>
      <c r="H29" s="88" t="s">
        <v>82</v>
      </c>
    </row>
    <row r="30" customFormat="false" ht="77.65" hidden="false" customHeight="true" outlineLevel="0" collapsed="false">
      <c r="A30" s="81" t="n">
        <v>756</v>
      </c>
      <c r="B30" s="86"/>
      <c r="C30" s="82" t="s">
        <v>153</v>
      </c>
      <c r="D30" s="90" t="n">
        <v>76085</v>
      </c>
      <c r="E30" s="90" t="n">
        <v>-3500</v>
      </c>
      <c r="F30" s="90" t="n">
        <v>72585</v>
      </c>
      <c r="G30" s="90" t="n">
        <v>72585</v>
      </c>
      <c r="H30" s="83" t="s">
        <v>82</v>
      </c>
    </row>
    <row r="31" customFormat="false" ht="40.35" hidden="false" customHeight="true" outlineLevel="0" collapsed="false">
      <c r="A31" s="81"/>
      <c r="B31" s="86" t="n">
        <v>75647</v>
      </c>
      <c r="C31" s="91" t="s">
        <v>154</v>
      </c>
      <c r="D31" s="92" t="n">
        <v>76085</v>
      </c>
      <c r="E31" s="92" t="n">
        <v>-3500</v>
      </c>
      <c r="F31" s="92" t="n">
        <v>72585</v>
      </c>
      <c r="G31" s="92" t="n">
        <v>-3500</v>
      </c>
      <c r="H31" s="88" t="s">
        <v>82</v>
      </c>
    </row>
    <row r="32" customFormat="false" ht="24.6" hidden="false" customHeight="true" outlineLevel="0" collapsed="false">
      <c r="A32" s="81" t="n">
        <v>757</v>
      </c>
      <c r="B32" s="86"/>
      <c r="C32" s="82" t="s">
        <v>155</v>
      </c>
      <c r="D32" s="90" t="n">
        <v>717703</v>
      </c>
      <c r="E32" s="90" t="n">
        <v>-60000</v>
      </c>
      <c r="F32" s="90" t="n">
        <v>657703</v>
      </c>
      <c r="G32" s="90" t="n">
        <v>657703</v>
      </c>
      <c r="H32" s="83" t="s">
        <v>82</v>
      </c>
    </row>
    <row r="33" customFormat="false" ht="56.65" hidden="false" customHeight="true" outlineLevel="0" collapsed="false">
      <c r="A33" s="81"/>
      <c r="B33" s="86" t="n">
        <v>75702</v>
      </c>
      <c r="C33" s="91" t="s">
        <v>156</v>
      </c>
      <c r="D33" s="92" t="n">
        <v>709404</v>
      </c>
      <c r="E33" s="92" t="n">
        <v>-60000</v>
      </c>
      <c r="F33" s="92" t="n">
        <v>649404</v>
      </c>
      <c r="G33" s="92" t="n">
        <v>-60000</v>
      </c>
      <c r="H33" s="88" t="s">
        <v>82</v>
      </c>
    </row>
    <row r="34" customFormat="false" ht="28.35" hidden="false" customHeight="true" outlineLevel="0" collapsed="false">
      <c r="A34" s="81" t="n">
        <v>801</v>
      </c>
      <c r="B34" s="81"/>
      <c r="C34" s="82" t="s">
        <v>97</v>
      </c>
      <c r="D34" s="90" t="n">
        <v>12547793</v>
      </c>
      <c r="E34" s="90" t="s">
        <v>157</v>
      </c>
      <c r="F34" s="90" t="n">
        <v>12784366</v>
      </c>
      <c r="G34" s="90" t="n">
        <v>9767058</v>
      </c>
      <c r="H34" s="90" t="n">
        <v>3017308</v>
      </c>
    </row>
    <row r="35" customFormat="false" ht="26.1" hidden="false" customHeight="true" outlineLevel="0" collapsed="false">
      <c r="A35" s="81"/>
      <c r="B35" s="86" t="n">
        <v>80101</v>
      </c>
      <c r="C35" s="91" t="s">
        <v>158</v>
      </c>
      <c r="D35" s="92" t="n">
        <v>8085021</v>
      </c>
      <c r="E35" s="92" t="s">
        <v>159</v>
      </c>
      <c r="F35" s="92" t="n">
        <v>8129156</v>
      </c>
      <c r="G35" s="92" t="s">
        <v>159</v>
      </c>
      <c r="H35" s="92" t="s">
        <v>82</v>
      </c>
    </row>
    <row r="36" customFormat="false" ht="26.1" hidden="false" customHeight="true" outlineLevel="0" collapsed="false">
      <c r="A36" s="81"/>
      <c r="B36" s="86" t="n">
        <v>80103</v>
      </c>
      <c r="C36" s="91" t="s">
        <v>160</v>
      </c>
      <c r="D36" s="92" t="n">
        <v>107350</v>
      </c>
      <c r="E36" s="92" t="n">
        <v>3228</v>
      </c>
      <c r="F36" s="92" t="n">
        <v>110578</v>
      </c>
      <c r="G36" s="92" t="n">
        <v>3228</v>
      </c>
      <c r="H36" s="92" t="s">
        <v>82</v>
      </c>
    </row>
    <row r="37" customFormat="false" ht="26.85" hidden="false" customHeight="true" outlineLevel="0" collapsed="false">
      <c r="A37" s="86"/>
      <c r="B37" s="86" t="n">
        <v>80104</v>
      </c>
      <c r="C37" s="91" t="s">
        <v>161</v>
      </c>
      <c r="D37" s="92" t="n">
        <v>995297</v>
      </c>
      <c r="E37" s="92" t="s">
        <v>162</v>
      </c>
      <c r="F37" s="92" t="n">
        <v>1032533</v>
      </c>
      <c r="G37" s="92" t="s">
        <v>162</v>
      </c>
      <c r="H37" s="92" t="s">
        <v>82</v>
      </c>
    </row>
    <row r="38" customFormat="false" ht="25.35" hidden="false" customHeight="true" outlineLevel="0" collapsed="false">
      <c r="A38" s="86"/>
      <c r="B38" s="86" t="n">
        <v>80110</v>
      </c>
      <c r="C38" s="91" t="s">
        <v>163</v>
      </c>
      <c r="D38" s="92" t="n">
        <v>2294992</v>
      </c>
      <c r="E38" s="92" t="s">
        <v>164</v>
      </c>
      <c r="F38" s="92" t="n">
        <v>2402634</v>
      </c>
      <c r="G38" s="92" t="s">
        <v>165</v>
      </c>
      <c r="H38" s="92" t="s">
        <v>82</v>
      </c>
    </row>
    <row r="39" customFormat="false" ht="20.85" hidden="false" customHeight="true" outlineLevel="0" collapsed="false">
      <c r="A39" s="86"/>
      <c r="B39" s="86" t="n">
        <v>80113</v>
      </c>
      <c r="C39" s="91" t="s">
        <v>166</v>
      </c>
      <c r="D39" s="92" t="n">
        <v>330553</v>
      </c>
      <c r="E39" s="92" t="n">
        <v>53472</v>
      </c>
      <c r="F39" s="92" t="n">
        <v>384025</v>
      </c>
      <c r="G39" s="92" t="n">
        <v>53472</v>
      </c>
      <c r="H39" s="92" t="s">
        <v>82</v>
      </c>
    </row>
    <row r="40" customFormat="false" ht="29.85" hidden="false" customHeight="true" outlineLevel="0" collapsed="false">
      <c r="A40" s="86"/>
      <c r="B40" s="86" t="n">
        <v>80120</v>
      </c>
      <c r="C40" s="91" t="s">
        <v>167</v>
      </c>
      <c r="D40" s="92" t="n">
        <v>394546</v>
      </c>
      <c r="E40" s="92" t="s">
        <v>168</v>
      </c>
      <c r="F40" s="92" t="n">
        <v>383379</v>
      </c>
      <c r="G40" s="92" t="s">
        <v>168</v>
      </c>
      <c r="H40" s="92" t="s">
        <v>82</v>
      </c>
    </row>
    <row r="41" customFormat="false" ht="29.85" hidden="false" customHeight="true" outlineLevel="0" collapsed="false">
      <c r="A41" s="86"/>
      <c r="B41" s="86" t="n">
        <v>80148</v>
      </c>
      <c r="C41" s="91" t="s">
        <v>169</v>
      </c>
      <c r="D41" s="92" t="n">
        <v>312056</v>
      </c>
      <c r="E41" s="92" t="s">
        <v>170</v>
      </c>
      <c r="F41" s="92" t="n">
        <v>314092</v>
      </c>
      <c r="G41" s="92" t="s">
        <v>170</v>
      </c>
      <c r="H41" s="92" t="s">
        <v>82</v>
      </c>
    </row>
    <row r="42" customFormat="false" ht="20.85" hidden="false" customHeight="true" outlineLevel="0" collapsed="false">
      <c r="A42" s="81" t="n">
        <v>851</v>
      </c>
      <c r="B42" s="81"/>
      <c r="C42" s="82" t="s">
        <v>171</v>
      </c>
      <c r="D42" s="90" t="n">
        <v>139105</v>
      </c>
      <c r="E42" s="90" t="n">
        <v>24808</v>
      </c>
      <c r="F42" s="90" t="n">
        <v>163913</v>
      </c>
      <c r="G42" s="90" t="n">
        <v>163913</v>
      </c>
      <c r="H42" s="90" t="s">
        <v>82</v>
      </c>
    </row>
    <row r="43" customFormat="false" ht="20.85" hidden="false" customHeight="true" outlineLevel="0" collapsed="false">
      <c r="A43" s="81"/>
      <c r="B43" s="86" t="n">
        <v>85154</v>
      </c>
      <c r="C43" s="91" t="s">
        <v>172</v>
      </c>
      <c r="D43" s="92" t="n">
        <v>73675</v>
      </c>
      <c r="E43" s="92" t="n">
        <v>24808</v>
      </c>
      <c r="F43" s="92" t="n">
        <v>98483</v>
      </c>
      <c r="G43" s="92" t="n">
        <v>24808</v>
      </c>
      <c r="H43" s="90" t="s">
        <v>82</v>
      </c>
    </row>
    <row r="44" customFormat="false" ht="27.75" hidden="false" customHeight="true" outlineLevel="0" collapsed="false">
      <c r="A44" s="81" t="n">
        <v>854</v>
      </c>
      <c r="B44" s="81"/>
      <c r="C44" s="82" t="s">
        <v>173</v>
      </c>
      <c r="D44" s="90" t="n">
        <v>419825</v>
      </c>
      <c r="E44" s="90" t="n">
        <v>11322</v>
      </c>
      <c r="F44" s="90" t="n">
        <v>431147</v>
      </c>
      <c r="G44" s="90" t="n">
        <v>431147</v>
      </c>
      <c r="H44" s="83" t="s">
        <v>82</v>
      </c>
    </row>
    <row r="45" customFormat="false" ht="26.85" hidden="false" customHeight="true" outlineLevel="0" collapsed="false">
      <c r="A45" s="81"/>
      <c r="B45" s="86" t="n">
        <v>85401</v>
      </c>
      <c r="C45" s="91" t="s">
        <v>174</v>
      </c>
      <c r="D45" s="92" t="n">
        <v>128984</v>
      </c>
      <c r="E45" s="92" t="n">
        <v>2722</v>
      </c>
      <c r="F45" s="92" t="n">
        <v>131706</v>
      </c>
      <c r="G45" s="92" t="n">
        <v>2722</v>
      </c>
      <c r="H45" s="88" t="s">
        <v>82</v>
      </c>
    </row>
    <row r="46" customFormat="false" ht="26.85" hidden="false" customHeight="true" outlineLevel="0" collapsed="false">
      <c r="A46" s="81"/>
      <c r="B46" s="86" t="n">
        <v>85415</v>
      </c>
      <c r="C46" s="91" t="s">
        <v>175</v>
      </c>
      <c r="D46" s="92" t="n">
        <v>290841</v>
      </c>
      <c r="E46" s="92" t="n">
        <v>8600</v>
      </c>
      <c r="F46" s="92" t="n">
        <v>299441</v>
      </c>
      <c r="G46" s="92" t="n">
        <v>8600</v>
      </c>
      <c r="H46" s="88" t="s">
        <v>82</v>
      </c>
    </row>
    <row r="47" customFormat="false" ht="26.1" hidden="false" customHeight="true" outlineLevel="0" collapsed="false">
      <c r="A47" s="81" t="n">
        <v>900</v>
      </c>
      <c r="B47" s="81"/>
      <c r="C47" s="82" t="s">
        <v>176</v>
      </c>
      <c r="D47" s="90" t="n">
        <v>1122072</v>
      </c>
      <c r="E47" s="90" t="s">
        <v>177</v>
      </c>
      <c r="F47" s="90" t="n">
        <v>1234460</v>
      </c>
      <c r="G47" s="90" t="n">
        <v>1217960</v>
      </c>
      <c r="H47" s="90" t="n">
        <v>16500</v>
      </c>
    </row>
    <row r="48" customFormat="false" ht="26.1" hidden="false" customHeight="true" outlineLevel="0" collapsed="false">
      <c r="A48" s="81"/>
      <c r="B48" s="86" t="n">
        <v>90001</v>
      </c>
      <c r="C48" s="91" t="s">
        <v>178</v>
      </c>
      <c r="D48" s="92" t="n">
        <v>512000</v>
      </c>
      <c r="E48" s="92" t="n">
        <v>81606</v>
      </c>
      <c r="F48" s="92" t="n">
        <v>593606</v>
      </c>
      <c r="G48" s="92" t="n">
        <v>81606</v>
      </c>
      <c r="H48" s="92" t="s">
        <v>82</v>
      </c>
    </row>
    <row r="49" customFormat="false" ht="26.1" hidden="false" customHeight="true" outlineLevel="0" collapsed="false">
      <c r="A49" s="81"/>
      <c r="B49" s="86" t="n">
        <v>90015</v>
      </c>
      <c r="C49" s="91" t="s">
        <v>179</v>
      </c>
      <c r="D49" s="92" t="n">
        <v>210000</v>
      </c>
      <c r="E49" s="92" t="n">
        <v>14000</v>
      </c>
      <c r="F49" s="92" t="n">
        <v>224000</v>
      </c>
      <c r="G49" s="92" t="n">
        <v>14000</v>
      </c>
      <c r="H49" s="92" t="s">
        <v>82</v>
      </c>
    </row>
    <row r="50" customFormat="false" ht="26.1" hidden="false" customHeight="true" outlineLevel="0" collapsed="false">
      <c r="A50" s="81"/>
      <c r="B50" s="86" t="n">
        <v>90095</v>
      </c>
      <c r="C50" s="91" t="s">
        <v>180</v>
      </c>
      <c r="D50" s="92" t="n">
        <v>192588</v>
      </c>
      <c r="E50" s="92" t="s">
        <v>181</v>
      </c>
      <c r="F50" s="92" t="n">
        <v>209370</v>
      </c>
      <c r="G50" s="92" t="s">
        <v>182</v>
      </c>
      <c r="H50" s="92" t="s">
        <v>82</v>
      </c>
    </row>
    <row r="51" customFormat="false" ht="32.85" hidden="false" customHeight="true" outlineLevel="0" collapsed="false">
      <c r="A51" s="93" t="s">
        <v>183</v>
      </c>
      <c r="B51" s="93"/>
      <c r="C51" s="93"/>
      <c r="D51" s="94" t="n">
        <v>28597022</v>
      </c>
      <c r="E51" s="94" t="s">
        <v>184</v>
      </c>
      <c r="F51" s="94" t="n">
        <v>28999444</v>
      </c>
      <c r="G51" s="94" t="n">
        <v>22723431</v>
      </c>
      <c r="H51" s="94" t="n">
        <v>6276013</v>
      </c>
    </row>
    <row r="52" customFormat="false" ht="34.35" hidden="false" customHeight="true" outlineLevel="0" collapsed="false">
      <c r="A52" s="95"/>
      <c r="B52" s="95"/>
      <c r="C52" s="95"/>
      <c r="D52" s="96"/>
      <c r="E52" s="96"/>
      <c r="F52" s="96"/>
      <c r="G52" s="96"/>
      <c r="H52" s="96"/>
    </row>
    <row r="53" customFormat="false" ht="18" hidden="false" customHeight="false" outlineLevel="0" collapsed="false">
      <c r="A53" s="66" t="s">
        <v>185</v>
      </c>
      <c r="B53" s="66"/>
      <c r="C53" s="66"/>
      <c r="D53" s="66"/>
      <c r="E53" s="66"/>
      <c r="F53" s="66"/>
      <c r="G53" s="66"/>
      <c r="H53" s="66"/>
    </row>
    <row r="54" customFormat="false" ht="20.85" hidden="false" customHeight="true" outlineLevel="0" collapsed="false">
      <c r="A54" s="67" t="s">
        <v>186</v>
      </c>
      <c r="B54" s="66"/>
      <c r="C54" s="66"/>
      <c r="D54" s="66"/>
      <c r="E54" s="66"/>
      <c r="F54" s="66"/>
      <c r="G54" s="66"/>
      <c r="H54" s="66"/>
    </row>
    <row r="55" customFormat="false" ht="19.35" hidden="false" customHeight="true" outlineLevel="0" collapsed="false">
      <c r="A55" s="68" t="s">
        <v>187</v>
      </c>
      <c r="B55" s="68"/>
      <c r="C55" s="68"/>
      <c r="D55" s="68"/>
      <c r="E55" s="68"/>
      <c r="F55" s="68"/>
      <c r="G55" s="68"/>
      <c r="H55" s="68"/>
    </row>
    <row r="56" customFormat="false" ht="19.35" hidden="false" customHeight="true" outlineLevel="0" collapsed="false">
      <c r="A56" s="67" t="s">
        <v>188</v>
      </c>
      <c r="B56" s="66"/>
      <c r="C56" s="66"/>
      <c r="D56" s="66"/>
      <c r="E56" s="66"/>
      <c r="F56" s="66"/>
      <c r="G56" s="66"/>
      <c r="H56" s="66"/>
    </row>
    <row r="57" customFormat="false" ht="19.35" hidden="false" customHeight="true" outlineLevel="0" collapsed="false">
      <c r="A57" s="68" t="s">
        <v>189</v>
      </c>
      <c r="B57" s="68"/>
      <c r="C57" s="68"/>
      <c r="D57" s="68"/>
      <c r="E57" s="68"/>
      <c r="F57" s="68"/>
      <c r="G57" s="68"/>
      <c r="H57" s="68"/>
    </row>
    <row r="58" customFormat="false" ht="26.85" hidden="false" customHeight="true" outlineLevel="0" collapsed="false">
      <c r="A58" s="67" t="s">
        <v>190</v>
      </c>
      <c r="B58" s="68"/>
      <c r="C58" s="68"/>
      <c r="D58" s="68"/>
      <c r="E58" s="68"/>
      <c r="F58" s="68"/>
      <c r="G58" s="68"/>
      <c r="H58" s="68"/>
    </row>
    <row r="59" customFormat="false" ht="20.1" hidden="false" customHeight="true" outlineLevel="0" collapsed="false">
      <c r="A59" s="68" t="s">
        <v>191</v>
      </c>
      <c r="B59" s="66"/>
      <c r="C59" s="66"/>
      <c r="D59" s="66"/>
      <c r="E59" s="66"/>
      <c r="F59" s="66"/>
      <c r="G59" s="66"/>
      <c r="H59" s="66"/>
    </row>
    <row r="60" customFormat="false" ht="26.1" hidden="false" customHeight="true" outlineLevel="0" collapsed="false">
      <c r="A60" s="67" t="s">
        <v>192</v>
      </c>
      <c r="B60" s="66"/>
      <c r="C60" s="66"/>
      <c r="D60" s="66"/>
      <c r="E60" s="66"/>
      <c r="F60" s="66"/>
      <c r="G60" s="66"/>
      <c r="H60" s="66"/>
    </row>
    <row r="61" customFormat="false" ht="16.35" hidden="false" customHeight="true" outlineLevel="0" collapsed="false">
      <c r="A61" s="68" t="s">
        <v>193</v>
      </c>
      <c r="B61" s="66"/>
      <c r="C61" s="66"/>
      <c r="D61" s="66"/>
      <c r="E61" s="66"/>
      <c r="F61" s="66"/>
      <c r="G61" s="66"/>
      <c r="H61" s="66"/>
    </row>
    <row r="62" customFormat="false" ht="24.6" hidden="false" customHeight="true" outlineLevel="0" collapsed="false">
      <c r="A62" s="67" t="s">
        <v>104</v>
      </c>
      <c r="B62" s="66"/>
      <c r="C62" s="66"/>
      <c r="D62" s="66"/>
      <c r="E62" s="66"/>
      <c r="F62" s="66"/>
      <c r="G62" s="66"/>
      <c r="H62" s="66"/>
    </row>
    <row r="63" customFormat="false" ht="17.85" hidden="false" customHeight="true" outlineLevel="0" collapsed="false">
      <c r="A63" s="68" t="s">
        <v>194</v>
      </c>
      <c r="B63" s="67"/>
      <c r="C63" s="67"/>
      <c r="D63" s="67"/>
      <c r="E63" s="67"/>
      <c r="F63" s="67"/>
      <c r="G63" s="67"/>
      <c r="H63" s="67"/>
      <c r="I63" s="39"/>
      <c r="J63" s="39"/>
    </row>
    <row r="64" customFormat="false" ht="22.35" hidden="false" customHeight="true" outlineLevel="0" collapsed="false">
      <c r="A64" s="67" t="s">
        <v>195</v>
      </c>
      <c r="B64" s="70"/>
      <c r="C64" s="70"/>
      <c r="D64" s="70"/>
      <c r="E64" s="97"/>
      <c r="F64" s="97"/>
      <c r="G64" s="97"/>
      <c r="H64" s="97"/>
      <c r="I64" s="39"/>
      <c r="J64" s="39"/>
    </row>
    <row r="65" customFormat="false" ht="17.1" hidden="false" customHeight="true" outlineLevel="0" collapsed="false">
      <c r="A65" s="70" t="s">
        <v>196</v>
      </c>
      <c r="B65" s="98"/>
      <c r="C65" s="98"/>
      <c r="D65" s="98"/>
      <c r="E65" s="98"/>
      <c r="F65" s="98"/>
      <c r="G65" s="98"/>
      <c r="H65" s="98"/>
    </row>
    <row r="66" customFormat="false" ht="25.35" hidden="false" customHeight="true" outlineLevel="0" collapsed="false">
      <c r="A66" s="67" t="s">
        <v>106</v>
      </c>
      <c r="B66" s="98"/>
      <c r="C66" s="98"/>
      <c r="D66" s="98"/>
      <c r="E66" s="98"/>
      <c r="F66" s="98"/>
      <c r="G66" s="98"/>
      <c r="H66" s="98"/>
    </row>
    <row r="67" customFormat="false" ht="17.85" hidden="false" customHeight="true" outlineLevel="0" collapsed="false">
      <c r="A67" s="70" t="s">
        <v>197</v>
      </c>
      <c r="B67" s="98"/>
      <c r="C67" s="98"/>
      <c r="D67" s="98"/>
      <c r="E67" s="98"/>
      <c r="F67" s="98"/>
      <c r="G67" s="98"/>
      <c r="H67" s="98"/>
    </row>
    <row r="68" customFormat="false" ht="22.35" hidden="false" customHeight="true" outlineLevel="0" collapsed="false">
      <c r="A68" s="67" t="s">
        <v>198</v>
      </c>
      <c r="B68" s="70"/>
      <c r="C68" s="70"/>
      <c r="D68" s="70"/>
      <c r="E68" s="70"/>
      <c r="F68" s="70"/>
      <c r="G68" s="70"/>
      <c r="H68" s="70"/>
    </row>
    <row r="69" customFormat="false" ht="17.1" hidden="false" customHeight="true" outlineLevel="0" collapsed="false">
      <c r="A69" s="70" t="s">
        <v>199</v>
      </c>
      <c r="B69" s="70"/>
      <c r="C69" s="70"/>
      <c r="D69" s="70"/>
      <c r="E69" s="70"/>
      <c r="F69" s="70"/>
      <c r="G69" s="70"/>
      <c r="H69" s="70"/>
    </row>
    <row r="70" customFormat="false" ht="21.6" hidden="false" customHeight="true" outlineLevel="0" collapsed="false">
      <c r="A70" s="67" t="s">
        <v>200</v>
      </c>
      <c r="B70" s="70"/>
      <c r="C70" s="70"/>
      <c r="D70" s="70"/>
      <c r="E70" s="70"/>
      <c r="F70" s="70"/>
      <c r="G70" s="70"/>
      <c r="H70" s="70"/>
    </row>
    <row r="71" customFormat="false" ht="14.85" hidden="false" customHeight="true" outlineLevel="0" collapsed="false">
      <c r="A71" s="70" t="s">
        <v>201</v>
      </c>
      <c r="B71" s="70"/>
      <c r="C71" s="70"/>
      <c r="D71" s="70"/>
      <c r="E71" s="70"/>
      <c r="F71" s="70"/>
      <c r="G71" s="70"/>
      <c r="H71" s="70"/>
    </row>
    <row r="72" customFormat="false" ht="21.6" hidden="false" customHeight="true" outlineLevel="0" collapsed="false">
      <c r="A72" s="67" t="s">
        <v>202</v>
      </c>
      <c r="B72" s="70"/>
      <c r="C72" s="70"/>
      <c r="D72" s="70"/>
      <c r="E72" s="70"/>
      <c r="F72" s="70"/>
      <c r="G72" s="70"/>
      <c r="H72" s="70"/>
    </row>
    <row r="73" customFormat="false" ht="16.35" hidden="false" customHeight="true" outlineLevel="0" collapsed="false">
      <c r="A73" s="70" t="s">
        <v>203</v>
      </c>
      <c r="B73" s="70"/>
      <c r="C73" s="70"/>
      <c r="D73" s="70"/>
      <c r="E73" s="70"/>
      <c r="F73" s="70"/>
      <c r="G73" s="70"/>
      <c r="H73" s="70"/>
    </row>
    <row r="74" customFormat="false" ht="21.6" hidden="false" customHeight="true" outlineLevel="0" collapsed="false">
      <c r="A74" s="67" t="s">
        <v>204</v>
      </c>
      <c r="B74" s="70"/>
      <c r="C74" s="70"/>
      <c r="D74" s="70"/>
      <c r="E74" s="70"/>
      <c r="F74" s="70"/>
      <c r="G74" s="70"/>
      <c r="H74" s="70"/>
    </row>
    <row r="75" customFormat="false" ht="18.6" hidden="false" customHeight="true" outlineLevel="0" collapsed="false">
      <c r="A75" s="70" t="s">
        <v>205</v>
      </c>
      <c r="B75" s="70"/>
      <c r="C75" s="70"/>
      <c r="D75" s="70"/>
      <c r="E75" s="70"/>
      <c r="F75" s="70"/>
      <c r="G75" s="70"/>
      <c r="H75" s="70"/>
    </row>
    <row r="76" customFormat="false" ht="20.85" hidden="false" customHeight="true" outlineLevel="0" collapsed="false">
      <c r="A76" s="67" t="s">
        <v>120</v>
      </c>
      <c r="B76" s="70"/>
      <c r="C76" s="70"/>
      <c r="D76" s="70"/>
      <c r="E76" s="70"/>
      <c r="F76" s="70"/>
      <c r="G76" s="70"/>
      <c r="H76" s="70"/>
    </row>
    <row r="77" customFormat="false" ht="21.6" hidden="false" customHeight="true" outlineLevel="0" collapsed="false">
      <c r="A77" s="70" t="s">
        <v>206</v>
      </c>
      <c r="B77" s="70"/>
      <c r="C77" s="70"/>
      <c r="D77" s="70"/>
      <c r="E77" s="70"/>
      <c r="F77" s="70"/>
      <c r="G77" s="70"/>
      <c r="H77" s="70"/>
    </row>
    <row r="78" customFormat="false" ht="17.1" hidden="false" customHeight="true" outlineLevel="0" collapsed="false">
      <c r="A78" s="70" t="s">
        <v>207</v>
      </c>
      <c r="B78" s="70"/>
      <c r="C78" s="70"/>
      <c r="D78" s="70"/>
      <c r="E78" s="70"/>
      <c r="F78" s="70"/>
      <c r="G78" s="70"/>
      <c r="H78" s="70"/>
    </row>
    <row r="79" customFormat="false" ht="16.35" hidden="false" customHeight="true" outlineLevel="0" collapsed="false">
      <c r="A79" s="70" t="s">
        <v>208</v>
      </c>
      <c r="B79" s="70"/>
      <c r="C79" s="70"/>
      <c r="D79" s="70"/>
      <c r="E79" s="70"/>
      <c r="F79" s="70"/>
      <c r="G79" s="70"/>
      <c r="H79" s="70"/>
    </row>
    <row r="80" customFormat="false" ht="17.85" hidden="false" customHeight="true" outlineLevel="0" collapsed="false">
      <c r="A80" s="70" t="s">
        <v>209</v>
      </c>
      <c r="B80" s="70"/>
      <c r="C80" s="70"/>
      <c r="D80" s="70"/>
      <c r="E80" s="70"/>
      <c r="F80" s="70"/>
      <c r="G80" s="70"/>
      <c r="H80" s="70"/>
    </row>
    <row r="81" customFormat="false" ht="17.1" hidden="false" customHeight="true" outlineLevel="0" collapsed="false">
      <c r="A81" s="70" t="s">
        <v>210</v>
      </c>
      <c r="B81" s="70"/>
      <c r="C81" s="70"/>
      <c r="D81" s="70"/>
      <c r="E81" s="70"/>
      <c r="F81" s="70"/>
      <c r="G81" s="70"/>
      <c r="H81" s="70"/>
    </row>
    <row r="82" customFormat="false" ht="14.85" hidden="false" customHeight="true" outlineLevel="0" collapsed="false">
      <c r="A82" s="70" t="s">
        <v>211</v>
      </c>
      <c r="B82" s="70"/>
      <c r="C82" s="70"/>
      <c r="D82" s="70"/>
      <c r="E82" s="70"/>
      <c r="F82" s="70"/>
      <c r="G82" s="70"/>
      <c r="H82" s="70"/>
    </row>
    <row r="83" customFormat="false" ht="23.85" hidden="false" customHeight="true" outlineLevel="0" collapsed="false">
      <c r="A83" s="67" t="s">
        <v>212</v>
      </c>
      <c r="B83" s="70"/>
      <c r="C83" s="70"/>
      <c r="D83" s="70"/>
      <c r="E83" s="70"/>
      <c r="F83" s="70"/>
      <c r="G83" s="70"/>
      <c r="H83" s="70"/>
    </row>
    <row r="84" customFormat="false" ht="19.35" hidden="false" customHeight="true" outlineLevel="0" collapsed="false">
      <c r="A84" s="70" t="s">
        <v>213</v>
      </c>
      <c r="B84" s="70"/>
      <c r="C84" s="70"/>
      <c r="D84" s="70"/>
      <c r="E84" s="70"/>
      <c r="F84" s="70"/>
      <c r="G84" s="70"/>
      <c r="H84" s="70"/>
    </row>
    <row r="85" customFormat="false" ht="20.85" hidden="false" customHeight="true" outlineLevel="0" collapsed="false">
      <c r="A85" s="67" t="s">
        <v>214</v>
      </c>
      <c r="B85" s="70"/>
      <c r="C85" s="70"/>
      <c r="D85" s="70"/>
      <c r="E85" s="70"/>
      <c r="F85" s="70"/>
      <c r="G85" s="70"/>
      <c r="H85" s="70"/>
    </row>
    <row r="86" customFormat="false" ht="17.85" hidden="false" customHeight="true" outlineLevel="0" collapsed="false">
      <c r="A86" s="70" t="s">
        <v>215</v>
      </c>
      <c r="B86" s="70"/>
      <c r="C86" s="70"/>
      <c r="D86" s="70"/>
      <c r="E86" s="70"/>
      <c r="F86" s="70"/>
      <c r="G86" s="70"/>
      <c r="H86" s="70"/>
    </row>
    <row r="87" customFormat="false" ht="14.1" hidden="false" customHeight="true" outlineLevel="0" collapsed="false">
      <c r="A87" s="70" t="s">
        <v>216</v>
      </c>
      <c r="B87" s="70"/>
      <c r="C87" s="70"/>
      <c r="D87" s="70"/>
      <c r="E87" s="70"/>
      <c r="F87" s="70"/>
      <c r="G87" s="70"/>
      <c r="H87" s="70"/>
    </row>
    <row r="88" customFormat="false" ht="14.85" hidden="false" customHeight="true" outlineLevel="0" collapsed="false">
      <c r="A88" s="70" t="s">
        <v>217</v>
      </c>
      <c r="B88" s="70"/>
      <c r="C88" s="70"/>
      <c r="D88" s="70"/>
      <c r="E88" s="70"/>
      <c r="F88" s="70"/>
      <c r="G88" s="70"/>
      <c r="H88" s="70"/>
    </row>
    <row r="89" customFormat="false" ht="20.85" hidden="false" customHeight="true" outlineLevel="0" collapsed="false">
      <c r="A89" s="67" t="s">
        <v>218</v>
      </c>
      <c r="B89" s="70"/>
      <c r="C89" s="70"/>
      <c r="D89" s="70"/>
      <c r="E89" s="70"/>
      <c r="F89" s="70"/>
      <c r="G89" s="70"/>
      <c r="H89" s="70"/>
    </row>
    <row r="90" customFormat="false" ht="20.1" hidden="false" customHeight="true" outlineLevel="0" collapsed="false">
      <c r="A90" s="70" t="s">
        <v>219</v>
      </c>
      <c r="B90" s="70"/>
      <c r="C90" s="70"/>
      <c r="D90" s="70"/>
      <c r="E90" s="70"/>
      <c r="F90" s="70"/>
      <c r="G90" s="70"/>
      <c r="H90" s="70"/>
    </row>
    <row r="91" customFormat="false" ht="14.85" hidden="false" customHeight="true" outlineLevel="0" collapsed="false">
      <c r="A91" s="70" t="s">
        <v>220</v>
      </c>
      <c r="B91" s="70"/>
      <c r="C91" s="70"/>
      <c r="D91" s="70"/>
      <c r="E91" s="70"/>
      <c r="F91" s="70"/>
      <c r="G91" s="70"/>
      <c r="H91" s="70"/>
    </row>
    <row r="92" customFormat="false" ht="18.6" hidden="false" customHeight="true" outlineLevel="0" collapsed="false">
      <c r="A92" s="70" t="s">
        <v>221</v>
      </c>
      <c r="B92" s="70"/>
      <c r="C92" s="70"/>
      <c r="D92" s="70"/>
      <c r="E92" s="70"/>
      <c r="F92" s="70"/>
      <c r="G92" s="70"/>
      <c r="H92" s="70"/>
    </row>
    <row r="93" customFormat="false" ht="20.85" hidden="false" customHeight="true" outlineLevel="0" collapsed="false">
      <c r="A93" s="67" t="s">
        <v>122</v>
      </c>
      <c r="B93" s="70"/>
      <c r="C93" s="70"/>
      <c r="D93" s="70"/>
      <c r="E93" s="70"/>
      <c r="F93" s="70"/>
      <c r="G93" s="70"/>
      <c r="H93" s="70"/>
    </row>
    <row r="94" customFormat="false" ht="18.6" hidden="false" customHeight="true" outlineLevel="0" collapsed="false">
      <c r="A94" s="70" t="s">
        <v>222</v>
      </c>
      <c r="B94" s="70"/>
      <c r="C94" s="70"/>
      <c r="D94" s="70"/>
      <c r="E94" s="70"/>
      <c r="F94" s="70"/>
      <c r="G94" s="70"/>
      <c r="H94" s="70"/>
    </row>
    <row r="95" customFormat="false" ht="20.1" hidden="false" customHeight="true" outlineLevel="0" collapsed="false">
      <c r="A95" s="67" t="s">
        <v>223</v>
      </c>
      <c r="B95" s="70"/>
      <c r="C95" s="70"/>
      <c r="D95" s="70"/>
      <c r="E95" s="70"/>
      <c r="F95" s="70"/>
      <c r="G95" s="70"/>
      <c r="H95" s="70"/>
    </row>
    <row r="96" customFormat="false" ht="20.1" hidden="false" customHeight="true" outlineLevel="0" collapsed="false">
      <c r="A96" s="70" t="s">
        <v>224</v>
      </c>
      <c r="B96" s="70"/>
      <c r="C96" s="70"/>
      <c r="D96" s="70"/>
      <c r="E96" s="70"/>
      <c r="F96" s="70"/>
      <c r="G96" s="70"/>
      <c r="H96" s="70"/>
    </row>
    <row r="97" customFormat="false" ht="23.1" hidden="false" customHeight="true" outlineLevel="0" collapsed="false">
      <c r="A97" s="67" t="s">
        <v>124</v>
      </c>
      <c r="B97" s="70"/>
      <c r="C97" s="70"/>
      <c r="D97" s="70"/>
      <c r="E97" s="70"/>
      <c r="F97" s="70"/>
      <c r="G97" s="70"/>
      <c r="H97" s="70"/>
    </row>
    <row r="98" customFormat="false" ht="19.35" hidden="false" customHeight="true" outlineLevel="0" collapsed="false">
      <c r="A98" s="70" t="s">
        <v>225</v>
      </c>
      <c r="B98" s="70"/>
      <c r="C98" s="70"/>
      <c r="D98" s="70"/>
      <c r="E98" s="70"/>
      <c r="F98" s="70"/>
      <c r="G98" s="70"/>
      <c r="H98" s="70"/>
    </row>
    <row r="99" customFormat="false" ht="23.1" hidden="false" customHeight="true" outlineLevel="0" collapsed="false">
      <c r="A99" s="67" t="s">
        <v>226</v>
      </c>
      <c r="B99" s="70"/>
      <c r="C99" s="70"/>
      <c r="D99" s="70"/>
      <c r="E99" s="70"/>
      <c r="F99" s="70"/>
      <c r="G99" s="70"/>
      <c r="H99" s="70"/>
    </row>
    <row r="100" customFormat="false" ht="23.1" hidden="false" customHeight="true" outlineLevel="0" collapsed="false">
      <c r="A100" s="70" t="s">
        <v>227</v>
      </c>
      <c r="B100" s="70"/>
      <c r="C100" s="70"/>
      <c r="D100" s="70"/>
      <c r="E100" s="70"/>
      <c r="F100" s="70"/>
      <c r="G100" s="70"/>
      <c r="H100" s="70"/>
    </row>
    <row r="101" customFormat="false" ht="23.1" hidden="false" customHeight="true" outlineLevel="0" collapsed="false">
      <c r="A101" s="67" t="s">
        <v>228</v>
      </c>
      <c r="B101" s="70"/>
      <c r="C101" s="70"/>
      <c r="D101" s="70"/>
      <c r="E101" s="70"/>
      <c r="F101" s="70"/>
      <c r="G101" s="70"/>
      <c r="H101" s="70"/>
    </row>
    <row r="102" customFormat="false" ht="20.85" hidden="false" customHeight="true" outlineLevel="0" collapsed="false">
      <c r="A102" s="70" t="s">
        <v>229</v>
      </c>
      <c r="B102" s="70"/>
      <c r="C102" s="70"/>
      <c r="D102" s="70"/>
      <c r="E102" s="70"/>
      <c r="F102" s="70"/>
      <c r="G102" s="70"/>
      <c r="H102" s="70"/>
    </row>
    <row r="103" customFormat="false" ht="23.1" hidden="false" customHeight="true" outlineLevel="0" collapsed="false">
      <c r="A103" s="67" t="s">
        <v>230</v>
      </c>
      <c r="B103" s="70"/>
      <c r="C103" s="70"/>
      <c r="D103" s="70"/>
      <c r="E103" s="70"/>
      <c r="F103" s="70"/>
      <c r="G103" s="70"/>
      <c r="H103" s="70"/>
    </row>
    <row r="104" customFormat="false" ht="18.6" hidden="false" customHeight="true" outlineLevel="0" collapsed="false">
      <c r="A104" s="70" t="s">
        <v>231</v>
      </c>
      <c r="B104" s="70"/>
      <c r="C104" s="70"/>
      <c r="D104" s="70"/>
      <c r="E104" s="70"/>
      <c r="F104" s="70"/>
      <c r="G104" s="70"/>
      <c r="H104" s="70"/>
    </row>
    <row r="105" customFormat="false" ht="18.6" hidden="false" customHeight="true" outlineLevel="0" collapsed="false">
      <c r="A105" s="67" t="s">
        <v>232</v>
      </c>
      <c r="B105" s="70"/>
      <c r="C105" s="70"/>
      <c r="D105" s="70"/>
      <c r="E105" s="70"/>
      <c r="F105" s="70"/>
      <c r="G105" s="70"/>
      <c r="H105" s="70"/>
    </row>
    <row r="106" customFormat="false" ht="18.6" hidden="false" customHeight="true" outlineLevel="0" collapsed="false">
      <c r="A106" s="70" t="s">
        <v>233</v>
      </c>
      <c r="B106" s="70"/>
      <c r="C106" s="70"/>
      <c r="D106" s="70"/>
      <c r="E106" s="70"/>
      <c r="F106" s="70"/>
      <c r="G106" s="70"/>
      <c r="H106" s="70"/>
    </row>
    <row r="107" customFormat="false" ht="18.6" hidden="false" customHeight="true" outlineLevel="0" collapsed="false">
      <c r="A107" s="67" t="s">
        <v>234</v>
      </c>
      <c r="B107" s="70"/>
      <c r="C107" s="70"/>
      <c r="D107" s="70"/>
      <c r="E107" s="70"/>
      <c r="F107" s="70"/>
      <c r="G107" s="70"/>
      <c r="H107" s="70"/>
    </row>
    <row r="108" customFormat="false" ht="18.6" hidden="false" customHeight="true" outlineLevel="0" collapsed="false">
      <c r="A108" s="70" t="s">
        <v>235</v>
      </c>
      <c r="B108" s="70"/>
      <c r="C108" s="70"/>
      <c r="D108" s="70"/>
      <c r="E108" s="70"/>
      <c r="F108" s="70"/>
      <c r="G108" s="70"/>
      <c r="H108" s="70"/>
    </row>
    <row r="109" customFormat="false" ht="17.1" hidden="false" customHeight="true" outlineLevel="0" collapsed="false">
      <c r="A109" s="67" t="s">
        <v>236</v>
      </c>
      <c r="B109" s="70"/>
      <c r="C109" s="70"/>
      <c r="D109" s="70"/>
      <c r="E109" s="70"/>
      <c r="F109" s="70"/>
      <c r="G109" s="70"/>
      <c r="H109" s="70"/>
    </row>
    <row r="110" customFormat="false" ht="17.1" hidden="false" customHeight="true" outlineLevel="0" collapsed="false">
      <c r="A110" s="70" t="s">
        <v>237</v>
      </c>
      <c r="B110" s="70"/>
      <c r="C110" s="70"/>
      <c r="D110" s="70"/>
      <c r="E110" s="70"/>
      <c r="F110" s="70"/>
      <c r="G110" s="70"/>
      <c r="H110" s="70"/>
    </row>
    <row r="111" customFormat="false" ht="17.1" hidden="false" customHeight="true" outlineLevel="0" collapsed="false">
      <c r="A111" s="70" t="s">
        <v>238</v>
      </c>
      <c r="B111" s="70"/>
      <c r="C111" s="70"/>
      <c r="D111" s="70"/>
      <c r="E111" s="70"/>
      <c r="F111" s="70"/>
      <c r="G111" s="70"/>
      <c r="H111" s="70"/>
    </row>
    <row r="112" customFormat="false" ht="17.1" hidden="false" customHeight="true" outlineLevel="0" collapsed="false">
      <c r="A112" s="70" t="s">
        <v>239</v>
      </c>
      <c r="B112" s="70"/>
      <c r="C112" s="70"/>
      <c r="D112" s="70"/>
      <c r="E112" s="70"/>
      <c r="F112" s="70"/>
      <c r="G112" s="70"/>
      <c r="H112" s="70"/>
    </row>
    <row r="113" customFormat="false" ht="31.35" hidden="false" customHeight="true" outlineLevel="0" collapsed="false">
      <c r="A113" s="68" t="s">
        <v>240</v>
      </c>
      <c r="B113" s="68"/>
      <c r="C113" s="68"/>
      <c r="D113" s="68"/>
      <c r="E113" s="68"/>
      <c r="F113" s="67"/>
      <c r="G113" s="67"/>
      <c r="H113" s="67"/>
    </row>
    <row r="114" customFormat="false" ht="12.75" hidden="false" customHeight="false" outlineLevel="0" collapsed="false">
      <c r="F114" s="39" t="s">
        <v>62</v>
      </c>
      <c r="G114" s="39"/>
      <c r="H114" s="39"/>
    </row>
    <row r="115" customFormat="false" ht="7.5" hidden="false" customHeight="true" outlineLevel="0" collapsed="false">
      <c r="F115" s="39"/>
      <c r="G115" s="39"/>
      <c r="H115" s="39"/>
    </row>
    <row r="116" customFormat="false" ht="17.1" hidden="false" customHeight="true" outlineLevel="0" collapsed="false">
      <c r="F116" s="39" t="s">
        <v>63</v>
      </c>
      <c r="G116" s="39"/>
      <c r="H116" s="39"/>
    </row>
    <row r="117" customFormat="false" ht="7.5" hidden="false" customHeight="true" outlineLevel="0" collapsed="false">
      <c r="F117" s="38"/>
      <c r="G117" s="38"/>
      <c r="H117" s="38"/>
    </row>
    <row r="118" customFormat="false" ht="12.75" hidden="false" customHeight="false" outlineLevel="0" collapsed="false">
      <c r="F118" s="39" t="s">
        <v>64</v>
      </c>
      <c r="G118" s="39"/>
      <c r="H118" s="39"/>
    </row>
  </sheetData>
  <mergeCells count="19">
    <mergeCell ref="E1:H1"/>
    <mergeCell ref="E2:H2"/>
    <mergeCell ref="E3:H3"/>
    <mergeCell ref="E4:H4"/>
    <mergeCell ref="A6:F6"/>
    <mergeCell ref="A7:A10"/>
    <mergeCell ref="B7:B10"/>
    <mergeCell ref="C7:C10"/>
    <mergeCell ref="D7:H7"/>
    <mergeCell ref="D8:F9"/>
    <mergeCell ref="G8:H8"/>
    <mergeCell ref="A51:C51"/>
    <mergeCell ref="A53:H53"/>
    <mergeCell ref="A55:H55"/>
    <mergeCell ref="A57:H57"/>
    <mergeCell ref="A113:E113"/>
    <mergeCell ref="F114:H114"/>
    <mergeCell ref="F116:H116"/>
    <mergeCell ref="F118:H118"/>
  </mergeCells>
  <printOptions headings="false" gridLines="false" gridLinesSet="true" horizontalCentered="false" verticalCentered="false"/>
  <pageMargins left="0.75" right="0.404166666666667" top="0.292361111111111" bottom="0.23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13"/>
    <col collapsed="false" customWidth="true" hidden="false" outlineLevel="0" max="3" min="3" style="1" width="9.85"/>
    <col collapsed="false" customWidth="true" hidden="false" outlineLevel="0" max="4" min="4" style="1" width="15.28"/>
    <col collapsed="false" customWidth="true" hidden="false" outlineLevel="0" max="5" min="5" style="1" width="10.71"/>
    <col collapsed="false" customWidth="true" hidden="false" outlineLevel="0" max="6" min="6" style="1" width="14.14"/>
    <col collapsed="false" customWidth="true" hidden="false" outlineLevel="0" max="7" min="7" style="1" width="13.41"/>
    <col collapsed="false" customWidth="true" hidden="false" outlineLevel="0" max="8" min="8" style="1" width="11.99"/>
    <col collapsed="false" customWidth="true" hidden="false" outlineLevel="0" max="9" min="9" style="1" width="11.85"/>
    <col collapsed="false" customWidth="true" hidden="false" outlineLevel="0" max="10" min="10" style="1" width="9.14"/>
    <col collapsed="false" customWidth="true" hidden="false" outlineLevel="0" max="11" min="11" style="0" width="10.85"/>
    <col collapsed="false" customWidth="true" hidden="false" outlineLevel="0" max="12" min="12" style="0" width="6.56"/>
    <col collapsed="false" customWidth="true" hidden="false" outlineLevel="0" max="13" min="13" style="0" width="7.14"/>
    <col collapsed="false" customWidth="true" hidden="false" outlineLevel="0" max="14" min="14" style="0" width="8.99"/>
  </cols>
  <sheetData>
    <row r="1" customFormat="false" ht="13.35" hidden="false" customHeight="true" outlineLevel="0" collapsed="false">
      <c r="A1" s="99" t="s">
        <v>241</v>
      </c>
      <c r="B1" s="100"/>
      <c r="C1" s="100"/>
      <c r="D1" s="100"/>
      <c r="E1" s="100"/>
      <c r="F1" s="100"/>
      <c r="G1" s="100"/>
      <c r="H1" s="41" t="s">
        <v>242</v>
      </c>
      <c r="I1" s="41"/>
      <c r="J1" s="41"/>
      <c r="K1" s="41"/>
      <c r="L1" s="41"/>
      <c r="M1" s="68"/>
      <c r="N1" s="68"/>
    </row>
    <row r="2" customFormat="false" ht="14.1" hidden="false" customHeight="true" outlineLevel="0" collapsed="false">
      <c r="A2" s="99"/>
      <c r="B2" s="100"/>
      <c r="C2" s="100"/>
      <c r="D2" s="100"/>
      <c r="E2" s="100"/>
      <c r="F2" s="100"/>
      <c r="G2" s="100"/>
      <c r="H2" s="41" t="s">
        <v>243</v>
      </c>
      <c r="I2" s="41"/>
      <c r="J2" s="41"/>
      <c r="K2" s="41"/>
      <c r="L2" s="41"/>
      <c r="M2" s="39"/>
      <c r="N2" s="39"/>
    </row>
    <row r="3" customFormat="false" ht="15.6" hidden="false" customHeight="true" outlineLevel="0" collapsed="false">
      <c r="A3" s="99"/>
      <c r="B3" s="100"/>
      <c r="C3" s="100"/>
      <c r="D3" s="100"/>
      <c r="E3" s="100"/>
      <c r="F3" s="100"/>
      <c r="G3" s="100"/>
      <c r="H3" s="39" t="s">
        <v>67</v>
      </c>
      <c r="I3" s="39"/>
      <c r="J3" s="39"/>
      <c r="K3" s="39"/>
      <c r="L3" s="39"/>
      <c r="M3" s="101"/>
      <c r="N3" s="101"/>
    </row>
    <row r="4" customFormat="false" ht="14.85" hidden="false" customHeight="true" outlineLevel="0" collapsed="false">
      <c r="A4" s="102"/>
      <c r="B4" s="102"/>
      <c r="C4" s="102"/>
      <c r="D4" s="102"/>
      <c r="E4" s="102"/>
      <c r="F4" s="102"/>
      <c r="G4" s="102"/>
      <c r="H4" s="42" t="s">
        <v>130</v>
      </c>
      <c r="I4" s="42"/>
      <c r="J4" s="42"/>
      <c r="K4" s="42"/>
      <c r="L4" s="42"/>
      <c r="M4" s="101"/>
      <c r="N4" s="101"/>
    </row>
    <row r="5" customFormat="false" ht="12.75" hidden="false" customHeight="false" outlineLevel="0" collapsed="false">
      <c r="A5" s="103"/>
      <c r="B5" s="103"/>
      <c r="C5" s="103"/>
      <c r="D5" s="103"/>
      <c r="E5" s="103"/>
      <c r="F5" s="103"/>
      <c r="G5" s="104" t="s">
        <v>244</v>
      </c>
      <c r="I5" s="105"/>
      <c r="J5" s="106"/>
    </row>
    <row r="6" s="73" customFormat="true" ht="20.25" hidden="false" customHeight="true" outlineLevel="0" collapsed="false">
      <c r="A6" s="107" t="s">
        <v>70</v>
      </c>
      <c r="B6" s="107" t="s">
        <v>132</v>
      </c>
      <c r="C6" s="107" t="s">
        <v>133</v>
      </c>
      <c r="D6" s="107" t="s">
        <v>73</v>
      </c>
      <c r="E6" s="107"/>
      <c r="F6" s="107"/>
      <c r="G6" s="107" t="s">
        <v>245</v>
      </c>
      <c r="H6" s="107" t="s">
        <v>76</v>
      </c>
      <c r="I6" s="107"/>
      <c r="J6" s="107" t="s">
        <v>246</v>
      </c>
      <c r="K6" s="107" t="s">
        <v>247</v>
      </c>
      <c r="L6" s="107" t="s">
        <v>248</v>
      </c>
      <c r="M6" s="107" t="s">
        <v>249</v>
      </c>
      <c r="N6" s="107" t="s">
        <v>250</v>
      </c>
    </row>
    <row r="7" s="73" customFormat="true" ht="100.7" hidden="false" customHeight="true" outlineLevel="0" collapsed="false">
      <c r="A7" s="107"/>
      <c r="B7" s="107"/>
      <c r="C7" s="107"/>
      <c r="D7" s="107"/>
      <c r="E7" s="107"/>
      <c r="F7" s="107"/>
      <c r="G7" s="107"/>
      <c r="H7" s="107" t="s">
        <v>251</v>
      </c>
      <c r="I7" s="107" t="s">
        <v>252</v>
      </c>
      <c r="J7" s="107"/>
      <c r="K7" s="107"/>
      <c r="L7" s="107"/>
      <c r="M7" s="107"/>
      <c r="N7" s="107"/>
    </row>
    <row r="8" s="73" customFormat="true" ht="13.35" hidden="false" customHeight="true" outlineLevel="0" collapsed="false">
      <c r="A8" s="107"/>
      <c r="B8" s="107"/>
      <c r="C8" s="107"/>
      <c r="D8" s="107" t="s">
        <v>80</v>
      </c>
      <c r="E8" s="107" t="s">
        <v>12</v>
      </c>
      <c r="F8" s="107" t="s">
        <v>253</v>
      </c>
      <c r="G8" s="107"/>
      <c r="H8" s="107"/>
      <c r="I8" s="107"/>
      <c r="J8" s="107"/>
      <c r="K8" s="107"/>
      <c r="L8" s="107"/>
      <c r="M8" s="107"/>
      <c r="N8" s="107"/>
    </row>
    <row r="9" s="73" customFormat="true" ht="10.35" hidden="false" customHeight="true" outlineLevel="0" collapsed="false">
      <c r="A9" s="108" t="n">
        <v>1</v>
      </c>
      <c r="B9" s="108" t="n">
        <v>2</v>
      </c>
      <c r="C9" s="108" t="n">
        <v>3</v>
      </c>
      <c r="D9" s="108" t="n">
        <v>4</v>
      </c>
      <c r="E9" s="108" t="n">
        <v>5</v>
      </c>
      <c r="F9" s="108" t="n">
        <v>6</v>
      </c>
      <c r="G9" s="108" t="n">
        <v>7</v>
      </c>
      <c r="H9" s="108" t="n">
        <v>8</v>
      </c>
      <c r="I9" s="108" t="n">
        <v>9</v>
      </c>
      <c r="J9" s="108" t="n">
        <v>10</v>
      </c>
      <c r="K9" s="108" t="n">
        <v>11</v>
      </c>
      <c r="L9" s="108" t="n">
        <v>12</v>
      </c>
      <c r="M9" s="108" t="n">
        <v>13</v>
      </c>
      <c r="N9" s="108" t="n">
        <v>14</v>
      </c>
    </row>
    <row r="10" s="73" customFormat="true" ht="29.85" hidden="false" customHeight="true" outlineLevel="0" collapsed="false">
      <c r="A10" s="109" t="s">
        <v>135</v>
      </c>
      <c r="B10" s="109"/>
      <c r="C10" s="110" t="s">
        <v>136</v>
      </c>
      <c r="D10" s="111" t="n">
        <v>698744</v>
      </c>
      <c r="E10" s="111" t="n">
        <v>3000</v>
      </c>
      <c r="F10" s="111" t="n">
        <v>701744</v>
      </c>
      <c r="G10" s="111" t="n">
        <v>701711</v>
      </c>
      <c r="H10" s="111" t="n">
        <v>10905</v>
      </c>
      <c r="I10" s="111" t="n">
        <v>690839</v>
      </c>
      <c r="J10" s="112" t="s">
        <v>82</v>
      </c>
      <c r="K10" s="112" t="s">
        <v>82</v>
      </c>
      <c r="L10" s="112" t="s">
        <v>82</v>
      </c>
      <c r="M10" s="112" t="s">
        <v>82</v>
      </c>
      <c r="N10" s="112" t="s">
        <v>82</v>
      </c>
    </row>
    <row r="11" s="73" customFormat="true" ht="22.35" hidden="false" customHeight="true" outlineLevel="0" collapsed="false">
      <c r="A11" s="113"/>
      <c r="B11" s="114" t="s">
        <v>137</v>
      </c>
      <c r="C11" s="115" t="s">
        <v>138</v>
      </c>
      <c r="D11" s="112" t="n">
        <v>16851</v>
      </c>
      <c r="E11" s="112" t="n">
        <v>3000</v>
      </c>
      <c r="F11" s="112" t="n">
        <v>19851</v>
      </c>
      <c r="G11" s="112" t="n">
        <v>3000</v>
      </c>
      <c r="H11" s="112" t="s">
        <v>82</v>
      </c>
      <c r="I11" s="112" t="n">
        <v>3000</v>
      </c>
      <c r="J11" s="112" t="s">
        <v>82</v>
      </c>
      <c r="K11" s="112" t="s">
        <v>82</v>
      </c>
      <c r="L11" s="112" t="s">
        <v>82</v>
      </c>
      <c r="M11" s="112" t="s">
        <v>82</v>
      </c>
      <c r="N11" s="112" t="s">
        <v>82</v>
      </c>
    </row>
    <row r="12" s="73" customFormat="true" ht="78.4" hidden="false" customHeight="true" outlineLevel="0" collapsed="false">
      <c r="A12" s="109" t="n">
        <v>400</v>
      </c>
      <c r="B12" s="109"/>
      <c r="C12" s="110" t="s">
        <v>139</v>
      </c>
      <c r="D12" s="111" t="n">
        <v>520516</v>
      </c>
      <c r="E12" s="111" t="n">
        <v>40000</v>
      </c>
      <c r="F12" s="111" t="n">
        <v>560516</v>
      </c>
      <c r="G12" s="111" t="n">
        <v>560516</v>
      </c>
      <c r="H12" s="111" t="s">
        <v>82</v>
      </c>
      <c r="I12" s="111" t="n">
        <v>560516</v>
      </c>
      <c r="J12" s="112" t="s">
        <v>82</v>
      </c>
      <c r="K12" s="112" t="s">
        <v>82</v>
      </c>
      <c r="L12" s="112" t="s">
        <v>82</v>
      </c>
      <c r="M12" s="112" t="s">
        <v>82</v>
      </c>
      <c r="N12" s="112" t="s">
        <v>82</v>
      </c>
    </row>
    <row r="13" s="73" customFormat="true" ht="39.6" hidden="false" customHeight="true" outlineLevel="0" collapsed="false">
      <c r="A13" s="113"/>
      <c r="B13" s="114" t="n">
        <v>40002</v>
      </c>
      <c r="C13" s="115" t="s">
        <v>140</v>
      </c>
      <c r="D13" s="112" t="n">
        <v>520516</v>
      </c>
      <c r="E13" s="112" t="n">
        <v>40000</v>
      </c>
      <c r="F13" s="112" t="n">
        <v>560516</v>
      </c>
      <c r="G13" s="112" t="n">
        <v>40000</v>
      </c>
      <c r="H13" s="112" t="s">
        <v>82</v>
      </c>
      <c r="I13" s="112" t="n">
        <v>40000</v>
      </c>
      <c r="J13" s="112" t="s">
        <v>82</v>
      </c>
      <c r="K13" s="112" t="s">
        <v>82</v>
      </c>
      <c r="L13" s="116" t="s">
        <v>82</v>
      </c>
      <c r="M13" s="112" t="s">
        <v>82</v>
      </c>
      <c r="N13" s="112" t="s">
        <v>82</v>
      </c>
    </row>
    <row r="14" s="73" customFormat="true" ht="25.35" hidden="false" customHeight="true" outlineLevel="0" collapsed="false">
      <c r="A14" s="109" t="n">
        <v>500</v>
      </c>
      <c r="B14" s="109"/>
      <c r="C14" s="110" t="s">
        <v>141</v>
      </c>
      <c r="D14" s="111" t="n">
        <v>49000</v>
      </c>
      <c r="E14" s="111" t="n">
        <v>3000</v>
      </c>
      <c r="F14" s="111" t="n">
        <v>52000</v>
      </c>
      <c r="G14" s="111" t="n">
        <v>52000</v>
      </c>
      <c r="H14" s="111" t="n">
        <v>51530</v>
      </c>
      <c r="I14" s="111" t="n">
        <v>470</v>
      </c>
      <c r="J14" s="112" t="s">
        <v>82</v>
      </c>
      <c r="K14" s="111" t="s">
        <v>82</v>
      </c>
      <c r="L14" s="112" t="s">
        <v>82</v>
      </c>
      <c r="M14" s="112" t="s">
        <v>82</v>
      </c>
      <c r="N14" s="112" t="s">
        <v>82</v>
      </c>
    </row>
    <row r="15" s="73" customFormat="true" ht="35.85" hidden="false" customHeight="true" outlineLevel="0" collapsed="false">
      <c r="A15" s="113"/>
      <c r="B15" s="114" t="n">
        <v>50095</v>
      </c>
      <c r="C15" s="115" t="s">
        <v>180</v>
      </c>
      <c r="D15" s="112" t="n">
        <v>49000</v>
      </c>
      <c r="E15" s="112" t="n">
        <v>3000</v>
      </c>
      <c r="F15" s="112" t="n">
        <v>52000</v>
      </c>
      <c r="G15" s="112" t="n">
        <v>3000</v>
      </c>
      <c r="H15" s="112" t="n">
        <v>3000</v>
      </c>
      <c r="I15" s="112" t="s">
        <v>82</v>
      </c>
      <c r="J15" s="112" t="s">
        <v>82</v>
      </c>
      <c r="K15" s="112" t="s">
        <v>82</v>
      </c>
      <c r="L15" s="116" t="s">
        <v>82</v>
      </c>
      <c r="M15" s="112" t="s">
        <v>82</v>
      </c>
      <c r="N15" s="112" t="s">
        <v>82</v>
      </c>
    </row>
    <row r="16" s="73" customFormat="true" ht="47.85" hidden="false" customHeight="true" outlineLevel="0" collapsed="false">
      <c r="A16" s="109" t="n">
        <v>700</v>
      </c>
      <c r="B16" s="109"/>
      <c r="C16" s="110" t="s">
        <v>81</v>
      </c>
      <c r="D16" s="111" t="n">
        <v>240604</v>
      </c>
      <c r="E16" s="111" t="n">
        <v>71387</v>
      </c>
      <c r="F16" s="111" t="n">
        <v>311991</v>
      </c>
      <c r="G16" s="111" t="n">
        <v>311991</v>
      </c>
      <c r="H16" s="111" t="s">
        <v>82</v>
      </c>
      <c r="I16" s="111" t="n">
        <v>311991</v>
      </c>
      <c r="J16" s="111" t="s">
        <v>82</v>
      </c>
      <c r="K16" s="112" t="s">
        <v>82</v>
      </c>
      <c r="L16" s="116" t="s">
        <v>82</v>
      </c>
      <c r="M16" s="112" t="s">
        <v>82</v>
      </c>
      <c r="N16" s="112" t="s">
        <v>82</v>
      </c>
    </row>
    <row r="17" s="73" customFormat="true" ht="45.6" hidden="false" customHeight="true" outlineLevel="0" collapsed="false">
      <c r="A17" s="113"/>
      <c r="B17" s="114" t="n">
        <v>70005</v>
      </c>
      <c r="C17" s="115" t="s">
        <v>145</v>
      </c>
      <c r="D17" s="112" t="n">
        <v>240604</v>
      </c>
      <c r="E17" s="112" t="n">
        <v>71387</v>
      </c>
      <c r="F17" s="112" t="n">
        <v>311991</v>
      </c>
      <c r="G17" s="112" t="n">
        <v>71387</v>
      </c>
      <c r="H17" s="112" t="s">
        <v>82</v>
      </c>
      <c r="I17" s="112" t="n">
        <v>71387</v>
      </c>
      <c r="J17" s="112" t="s">
        <v>82</v>
      </c>
      <c r="K17" s="112" t="s">
        <v>82</v>
      </c>
      <c r="L17" s="116" t="s">
        <v>82</v>
      </c>
      <c r="M17" s="112" t="s">
        <v>82</v>
      </c>
      <c r="N17" s="112" t="s">
        <v>82</v>
      </c>
    </row>
    <row r="18" s="73" customFormat="true" ht="21.6" hidden="false" customHeight="true" outlineLevel="0" collapsed="false">
      <c r="A18" s="109" t="n">
        <v>710</v>
      </c>
      <c r="B18" s="114"/>
      <c r="C18" s="110" t="s">
        <v>146</v>
      </c>
      <c r="D18" s="111" t="n">
        <v>95000</v>
      </c>
      <c r="E18" s="111" t="n">
        <v>-5000</v>
      </c>
      <c r="F18" s="111" t="n">
        <v>90000</v>
      </c>
      <c r="G18" s="111" t="n">
        <v>90000</v>
      </c>
      <c r="H18" s="111" t="n">
        <v>71812</v>
      </c>
      <c r="I18" s="111" t="n">
        <v>18188</v>
      </c>
      <c r="J18" s="111" t="s">
        <v>82</v>
      </c>
      <c r="K18" s="111" t="s">
        <v>82</v>
      </c>
      <c r="L18" s="117" t="s">
        <v>82</v>
      </c>
      <c r="M18" s="111" t="s">
        <v>82</v>
      </c>
      <c r="N18" s="111" t="s">
        <v>82</v>
      </c>
    </row>
    <row r="19" s="73" customFormat="true" ht="23.85" hidden="false" customHeight="true" outlineLevel="0" collapsed="false">
      <c r="A19" s="109"/>
      <c r="B19" s="114" t="n">
        <v>71095</v>
      </c>
      <c r="C19" s="118" t="s">
        <v>142</v>
      </c>
      <c r="D19" s="112" t="n">
        <v>32500</v>
      </c>
      <c r="E19" s="112" t="n">
        <v>-5000</v>
      </c>
      <c r="F19" s="112" t="n">
        <v>27500</v>
      </c>
      <c r="G19" s="112" t="n">
        <v>-5000</v>
      </c>
      <c r="H19" s="112" t="s">
        <v>82</v>
      </c>
      <c r="I19" s="112" t="n">
        <v>-5000</v>
      </c>
      <c r="J19" s="112" t="s">
        <v>82</v>
      </c>
      <c r="K19" s="112" t="s">
        <v>82</v>
      </c>
      <c r="L19" s="116" t="s">
        <v>82</v>
      </c>
      <c r="M19" s="112" t="s">
        <v>82</v>
      </c>
      <c r="N19" s="112" t="s">
        <v>82</v>
      </c>
    </row>
    <row r="20" s="73" customFormat="true" ht="36.6" hidden="false" customHeight="true" outlineLevel="0" collapsed="false">
      <c r="A20" s="109" t="n">
        <v>750</v>
      </c>
      <c r="B20" s="114"/>
      <c r="C20" s="110" t="s">
        <v>85</v>
      </c>
      <c r="D20" s="111" t="n">
        <v>3106767</v>
      </c>
      <c r="E20" s="111" t="s">
        <v>254</v>
      </c>
      <c r="F20" s="111" t="n">
        <v>3098267</v>
      </c>
      <c r="G20" s="111" t="n">
        <v>2336037</v>
      </c>
      <c r="H20" s="111" t="n">
        <v>1894213</v>
      </c>
      <c r="I20" s="111" t="n">
        <v>441824</v>
      </c>
      <c r="J20" s="111" t="s">
        <v>82</v>
      </c>
      <c r="K20" s="111" t="n">
        <v>170116</v>
      </c>
      <c r="L20" s="117" t="n">
        <v>592114</v>
      </c>
      <c r="M20" s="111" t="s">
        <v>82</v>
      </c>
      <c r="N20" s="111" t="s">
        <v>82</v>
      </c>
    </row>
    <row r="21" s="73" customFormat="true" ht="26.85" hidden="false" customHeight="true" outlineLevel="0" collapsed="false">
      <c r="A21" s="109"/>
      <c r="B21" s="114" t="n">
        <v>75022</v>
      </c>
      <c r="C21" s="118" t="s">
        <v>148</v>
      </c>
      <c r="D21" s="112" t="n">
        <v>166546</v>
      </c>
      <c r="E21" s="112" t="n">
        <v>-4000</v>
      </c>
      <c r="F21" s="112" t="n">
        <v>162546</v>
      </c>
      <c r="G21" s="112" t="n">
        <v>-4000</v>
      </c>
      <c r="H21" s="112" t="s">
        <v>82</v>
      </c>
      <c r="I21" s="112" t="n">
        <v>-4000</v>
      </c>
      <c r="J21" s="112" t="s">
        <v>82</v>
      </c>
      <c r="K21" s="112" t="s">
        <v>82</v>
      </c>
      <c r="L21" s="116" t="s">
        <v>82</v>
      </c>
      <c r="M21" s="112" t="s">
        <v>82</v>
      </c>
      <c r="N21" s="112" t="s">
        <v>82</v>
      </c>
    </row>
    <row r="22" s="73" customFormat="true" ht="26.1" hidden="false" customHeight="true" outlineLevel="0" collapsed="false">
      <c r="A22" s="109"/>
      <c r="B22" s="114" t="n">
        <v>75023</v>
      </c>
      <c r="C22" s="118" t="s">
        <v>149</v>
      </c>
      <c r="D22" s="112" t="n">
        <v>2186393</v>
      </c>
      <c r="E22" s="112" t="s">
        <v>255</v>
      </c>
      <c r="F22" s="112" t="n">
        <v>2186393</v>
      </c>
      <c r="G22" s="112" t="s">
        <v>256</v>
      </c>
      <c r="H22" s="112" t="s">
        <v>257</v>
      </c>
      <c r="I22" s="112" t="s">
        <v>82</v>
      </c>
      <c r="J22" s="112" t="s">
        <v>82</v>
      </c>
      <c r="K22" s="112" t="s">
        <v>82</v>
      </c>
      <c r="L22" s="116" t="s">
        <v>82</v>
      </c>
      <c r="M22" s="112" t="s">
        <v>82</v>
      </c>
      <c r="N22" s="112" t="s">
        <v>82</v>
      </c>
    </row>
    <row r="23" s="73" customFormat="true" ht="25.35" hidden="false" customHeight="true" outlineLevel="0" collapsed="false">
      <c r="A23" s="109"/>
      <c r="B23" s="114" t="n">
        <v>75095</v>
      </c>
      <c r="C23" s="118" t="s">
        <v>142</v>
      </c>
      <c r="D23" s="112" t="n">
        <v>630784</v>
      </c>
      <c r="E23" s="112" t="n">
        <v>-4500</v>
      </c>
      <c r="F23" s="112" t="n">
        <v>626284</v>
      </c>
      <c r="G23" s="112" t="n">
        <v>-4500</v>
      </c>
      <c r="H23" s="112" t="s">
        <v>82</v>
      </c>
      <c r="I23" s="112" t="n">
        <v>-4500</v>
      </c>
      <c r="J23" s="112" t="s">
        <v>82</v>
      </c>
      <c r="K23" s="112" t="s">
        <v>82</v>
      </c>
      <c r="L23" s="112" t="s">
        <v>82</v>
      </c>
      <c r="M23" s="112" t="s">
        <v>82</v>
      </c>
      <c r="N23" s="112" t="s">
        <v>82</v>
      </c>
    </row>
    <row r="24" s="73" customFormat="true" ht="72.4" hidden="false" customHeight="true" outlineLevel="0" collapsed="false">
      <c r="A24" s="109" t="n">
        <v>754</v>
      </c>
      <c r="B24" s="114"/>
      <c r="C24" s="110" t="s">
        <v>151</v>
      </c>
      <c r="D24" s="111" t="n">
        <v>139556</v>
      </c>
      <c r="E24" s="111" t="n">
        <v>-11056</v>
      </c>
      <c r="F24" s="111" t="n">
        <v>128500</v>
      </c>
      <c r="G24" s="111" t="n">
        <v>119713</v>
      </c>
      <c r="H24" s="111" t="n">
        <v>29925</v>
      </c>
      <c r="I24" s="111" t="n">
        <v>89788</v>
      </c>
      <c r="J24" s="111" t="s">
        <v>82</v>
      </c>
      <c r="K24" s="111" t="n">
        <v>8787</v>
      </c>
      <c r="L24" s="111" t="s">
        <v>82</v>
      </c>
      <c r="M24" s="111" t="s">
        <v>82</v>
      </c>
      <c r="N24" s="111" t="s">
        <v>82</v>
      </c>
    </row>
    <row r="25" s="73" customFormat="true" ht="35.85" hidden="false" customHeight="true" outlineLevel="0" collapsed="false">
      <c r="A25" s="109"/>
      <c r="B25" s="114" t="n">
        <v>75412</v>
      </c>
      <c r="C25" s="118" t="s">
        <v>152</v>
      </c>
      <c r="D25" s="112" t="n">
        <v>139276</v>
      </c>
      <c r="E25" s="112" t="n">
        <v>-11056</v>
      </c>
      <c r="F25" s="112" t="n">
        <v>128220</v>
      </c>
      <c r="G25" s="112" t="n">
        <v>-11056</v>
      </c>
      <c r="H25" s="112" t="n">
        <v>-2500</v>
      </c>
      <c r="I25" s="112" t="n">
        <v>-8556</v>
      </c>
      <c r="J25" s="112" t="s">
        <v>82</v>
      </c>
      <c r="K25" s="112" t="s">
        <v>82</v>
      </c>
      <c r="L25" s="112" t="s">
        <v>82</v>
      </c>
      <c r="M25" s="112" t="s">
        <v>82</v>
      </c>
      <c r="N25" s="112" t="s">
        <v>82</v>
      </c>
    </row>
    <row r="26" s="73" customFormat="true" ht="170.1" hidden="false" customHeight="true" outlineLevel="0" collapsed="false">
      <c r="A26" s="109" t="n">
        <v>756</v>
      </c>
      <c r="B26" s="114"/>
      <c r="C26" s="110" t="s">
        <v>153</v>
      </c>
      <c r="D26" s="111" t="n">
        <v>76085</v>
      </c>
      <c r="E26" s="111" t="n">
        <v>-3500</v>
      </c>
      <c r="F26" s="111" t="n">
        <v>72585</v>
      </c>
      <c r="G26" s="111" t="n">
        <v>72585</v>
      </c>
      <c r="H26" s="111" t="n">
        <v>65030</v>
      </c>
      <c r="I26" s="111" t="n">
        <v>7555</v>
      </c>
      <c r="J26" s="111" t="s">
        <v>82</v>
      </c>
      <c r="K26" s="111" t="s">
        <v>82</v>
      </c>
      <c r="L26" s="111" t="s">
        <v>82</v>
      </c>
      <c r="M26" s="111" t="s">
        <v>82</v>
      </c>
      <c r="N26" s="111" t="s">
        <v>82</v>
      </c>
    </row>
    <row r="27" s="73" customFormat="true" ht="93.2" hidden="false" customHeight="true" outlineLevel="0" collapsed="false">
      <c r="A27" s="109"/>
      <c r="B27" s="114" t="n">
        <v>75647</v>
      </c>
      <c r="C27" s="118" t="s">
        <v>154</v>
      </c>
      <c r="D27" s="112" t="n">
        <v>76085</v>
      </c>
      <c r="E27" s="112" t="n">
        <v>-3500</v>
      </c>
      <c r="F27" s="112" t="n">
        <v>72585</v>
      </c>
      <c r="G27" s="112" t="n">
        <v>-3500</v>
      </c>
      <c r="H27" s="112" t="n">
        <v>-3500</v>
      </c>
      <c r="I27" s="112" t="s">
        <v>82</v>
      </c>
      <c r="J27" s="112" t="s">
        <v>82</v>
      </c>
      <c r="K27" s="112" t="s">
        <v>82</v>
      </c>
      <c r="L27" s="112" t="s">
        <v>82</v>
      </c>
      <c r="M27" s="112" t="s">
        <v>82</v>
      </c>
      <c r="N27" s="112" t="s">
        <v>82</v>
      </c>
    </row>
    <row r="28" s="73" customFormat="true" ht="47.1" hidden="false" customHeight="true" outlineLevel="0" collapsed="false">
      <c r="A28" s="109" t="n">
        <v>757</v>
      </c>
      <c r="B28" s="114"/>
      <c r="C28" s="110" t="s">
        <v>155</v>
      </c>
      <c r="D28" s="111" t="n">
        <v>717703</v>
      </c>
      <c r="E28" s="111" t="n">
        <v>-60000</v>
      </c>
      <c r="F28" s="111" t="n">
        <v>657703</v>
      </c>
      <c r="G28" s="111" t="n">
        <v>450</v>
      </c>
      <c r="H28" s="111" t="s">
        <v>82</v>
      </c>
      <c r="I28" s="111" t="n">
        <v>450</v>
      </c>
      <c r="J28" s="111" t="s">
        <v>82</v>
      </c>
      <c r="K28" s="111" t="s">
        <v>82</v>
      </c>
      <c r="L28" s="117" t="s">
        <v>82</v>
      </c>
      <c r="M28" s="111" t="n">
        <v>8299</v>
      </c>
      <c r="N28" s="111" t="n">
        <v>648954</v>
      </c>
    </row>
    <row r="29" s="73" customFormat="true" ht="98.45" hidden="false" customHeight="true" outlineLevel="0" collapsed="false">
      <c r="A29" s="109"/>
      <c r="B29" s="114" t="n">
        <v>75702</v>
      </c>
      <c r="C29" s="118" t="s">
        <v>156</v>
      </c>
      <c r="D29" s="112" t="n">
        <v>709404</v>
      </c>
      <c r="E29" s="112" t="n">
        <v>-60000</v>
      </c>
      <c r="F29" s="112" t="n">
        <v>649404</v>
      </c>
      <c r="G29" s="112" t="s">
        <v>82</v>
      </c>
      <c r="H29" s="112" t="s">
        <v>82</v>
      </c>
      <c r="I29" s="112" t="s">
        <v>82</v>
      </c>
      <c r="J29" s="112" t="s">
        <v>82</v>
      </c>
      <c r="K29" s="112" t="s">
        <v>82</v>
      </c>
      <c r="L29" s="116" t="s">
        <v>82</v>
      </c>
      <c r="M29" s="112" t="s">
        <v>82</v>
      </c>
      <c r="N29" s="112" t="n">
        <v>-60000</v>
      </c>
    </row>
    <row r="30" s="73" customFormat="true" ht="43.35" hidden="false" customHeight="true" outlineLevel="0" collapsed="false">
      <c r="A30" s="109" t="n">
        <v>801</v>
      </c>
      <c r="B30" s="109"/>
      <c r="C30" s="110" t="s">
        <v>97</v>
      </c>
      <c r="D30" s="111" t="n">
        <v>9530485</v>
      </c>
      <c r="E30" s="111" t="s">
        <v>258</v>
      </c>
      <c r="F30" s="111" t="n">
        <v>9767058</v>
      </c>
      <c r="G30" s="111" t="n">
        <v>9234226</v>
      </c>
      <c r="H30" s="111" t="n">
        <v>7040683</v>
      </c>
      <c r="I30" s="111" t="n">
        <v>2193543</v>
      </c>
      <c r="J30" s="111" t="s">
        <v>82</v>
      </c>
      <c r="K30" s="111" t="n">
        <v>468374</v>
      </c>
      <c r="L30" s="117" t="n">
        <v>64458</v>
      </c>
      <c r="M30" s="111" t="s">
        <v>82</v>
      </c>
      <c r="N30" s="111" t="s">
        <v>82</v>
      </c>
    </row>
    <row r="31" customFormat="false" ht="27.6" hidden="false" customHeight="true" outlineLevel="0" collapsed="false">
      <c r="A31" s="109"/>
      <c r="B31" s="114" t="n">
        <v>80101</v>
      </c>
      <c r="C31" s="118" t="s">
        <v>158</v>
      </c>
      <c r="D31" s="119" t="n">
        <v>5067713</v>
      </c>
      <c r="E31" s="120" t="s">
        <v>259</v>
      </c>
      <c r="F31" s="119" t="n">
        <v>5111848</v>
      </c>
      <c r="G31" s="120" t="s">
        <v>260</v>
      </c>
      <c r="H31" s="121" t="s">
        <v>261</v>
      </c>
      <c r="I31" s="121" t="s">
        <v>262</v>
      </c>
      <c r="J31" s="122" t="s">
        <v>82</v>
      </c>
      <c r="K31" s="122" t="n">
        <v>-1433</v>
      </c>
      <c r="L31" s="123" t="s">
        <v>82</v>
      </c>
      <c r="M31" s="111" t="s">
        <v>82</v>
      </c>
      <c r="N31" s="111" t="s">
        <v>82</v>
      </c>
    </row>
    <row r="32" customFormat="false" ht="67.5" hidden="false" customHeight="false" outlineLevel="0" collapsed="false">
      <c r="A32" s="109"/>
      <c r="B32" s="114" t="n">
        <v>80103</v>
      </c>
      <c r="C32" s="118" t="s">
        <v>160</v>
      </c>
      <c r="D32" s="112" t="n">
        <v>107350</v>
      </c>
      <c r="E32" s="112" t="n">
        <v>3228</v>
      </c>
      <c r="F32" s="112" t="n">
        <v>110578</v>
      </c>
      <c r="G32" s="112" t="n">
        <v>3228</v>
      </c>
      <c r="H32" s="112" t="n">
        <v>3228</v>
      </c>
      <c r="I32" s="112" t="s">
        <v>82</v>
      </c>
      <c r="J32" s="112" t="s">
        <v>82</v>
      </c>
      <c r="K32" s="112" t="s">
        <v>82</v>
      </c>
      <c r="L32" s="116" t="s">
        <v>82</v>
      </c>
      <c r="M32" s="112" t="s">
        <v>82</v>
      </c>
      <c r="N32" s="112" t="s">
        <v>82</v>
      </c>
    </row>
    <row r="33" customFormat="false" ht="24.6" hidden="false" customHeight="true" outlineLevel="0" collapsed="false">
      <c r="A33" s="114"/>
      <c r="B33" s="114" t="n">
        <v>80104</v>
      </c>
      <c r="C33" s="118" t="s">
        <v>161</v>
      </c>
      <c r="D33" s="112" t="n">
        <v>995297</v>
      </c>
      <c r="E33" s="112" t="s">
        <v>263</v>
      </c>
      <c r="F33" s="112" t="n">
        <v>1032533</v>
      </c>
      <c r="G33" s="112" t="s">
        <v>264</v>
      </c>
      <c r="H33" s="112" t="s">
        <v>265</v>
      </c>
      <c r="I33" s="112" t="n">
        <v>10000</v>
      </c>
      <c r="J33" s="112" t="s">
        <v>82</v>
      </c>
      <c r="K33" s="112" t="s">
        <v>82</v>
      </c>
      <c r="L33" s="116" t="s">
        <v>82</v>
      </c>
      <c r="M33" s="112" t="s">
        <v>82</v>
      </c>
      <c r="N33" s="112" t="s">
        <v>82</v>
      </c>
    </row>
    <row r="34" customFormat="false" ht="25.35" hidden="false" customHeight="true" outlineLevel="0" collapsed="false">
      <c r="A34" s="114"/>
      <c r="B34" s="114" t="n">
        <v>80110</v>
      </c>
      <c r="C34" s="118" t="s">
        <v>163</v>
      </c>
      <c r="D34" s="112" t="n">
        <v>2294992</v>
      </c>
      <c r="E34" s="112" t="s">
        <v>266</v>
      </c>
      <c r="F34" s="112" t="n">
        <v>2402634</v>
      </c>
      <c r="G34" s="112" t="s">
        <v>267</v>
      </c>
      <c r="H34" s="112" t="s">
        <v>268</v>
      </c>
      <c r="I34" s="112" t="s">
        <v>82</v>
      </c>
      <c r="J34" s="112" t="s">
        <v>82</v>
      </c>
      <c r="K34" s="112" t="n">
        <v>5291</v>
      </c>
      <c r="L34" s="116" t="s">
        <v>82</v>
      </c>
      <c r="M34" s="112" t="s">
        <v>82</v>
      </c>
      <c r="N34" s="112" t="s">
        <v>82</v>
      </c>
    </row>
    <row r="35" customFormat="false" ht="43.35" hidden="false" customHeight="true" outlineLevel="0" collapsed="false">
      <c r="A35" s="114"/>
      <c r="B35" s="114" t="n">
        <v>80113</v>
      </c>
      <c r="C35" s="118" t="s">
        <v>166</v>
      </c>
      <c r="D35" s="112" t="n">
        <v>330553</v>
      </c>
      <c r="E35" s="112" t="n">
        <v>53472</v>
      </c>
      <c r="F35" s="112" t="n">
        <v>384025</v>
      </c>
      <c r="G35" s="112" t="n">
        <v>53472</v>
      </c>
      <c r="H35" s="112" t="n">
        <v>28972</v>
      </c>
      <c r="I35" s="112" t="n">
        <v>24500</v>
      </c>
      <c r="J35" s="112" t="s">
        <v>82</v>
      </c>
      <c r="K35" s="112" t="s">
        <v>82</v>
      </c>
      <c r="L35" s="116" t="s">
        <v>82</v>
      </c>
      <c r="M35" s="112" t="s">
        <v>82</v>
      </c>
      <c r="N35" s="112" t="s">
        <v>82</v>
      </c>
    </row>
    <row r="36" customFormat="false" ht="33.75" hidden="false" customHeight="false" outlineLevel="0" collapsed="false">
      <c r="A36" s="114"/>
      <c r="B36" s="114" t="n">
        <v>80120</v>
      </c>
      <c r="C36" s="118" t="s">
        <v>167</v>
      </c>
      <c r="D36" s="112" t="n">
        <v>394546</v>
      </c>
      <c r="E36" s="112" t="s">
        <v>269</v>
      </c>
      <c r="F36" s="112" t="n">
        <v>383379</v>
      </c>
      <c r="G36" s="112" t="n">
        <v>-12027</v>
      </c>
      <c r="H36" s="112" t="n">
        <v>-12027</v>
      </c>
      <c r="I36" s="112" t="s">
        <v>82</v>
      </c>
      <c r="J36" s="112" t="s">
        <v>82</v>
      </c>
      <c r="K36" s="112" t="s">
        <v>82</v>
      </c>
      <c r="L36" s="116" t="s">
        <v>82</v>
      </c>
      <c r="M36" s="112" t="s">
        <v>82</v>
      </c>
      <c r="N36" s="112" t="s">
        <v>82</v>
      </c>
    </row>
    <row r="37" customFormat="false" ht="27.6" hidden="false" customHeight="true" outlineLevel="0" collapsed="false">
      <c r="A37" s="114"/>
      <c r="B37" s="114" t="n">
        <v>80148</v>
      </c>
      <c r="C37" s="118" t="s">
        <v>169</v>
      </c>
      <c r="D37" s="112" t="n">
        <v>312065</v>
      </c>
      <c r="E37" s="112" t="s">
        <v>270</v>
      </c>
      <c r="F37" s="112" t="n">
        <v>314092</v>
      </c>
      <c r="G37" s="112" t="s">
        <v>271</v>
      </c>
      <c r="H37" s="112" t="s">
        <v>272</v>
      </c>
      <c r="I37" s="112" t="s">
        <v>82</v>
      </c>
      <c r="J37" s="112" t="s">
        <v>82</v>
      </c>
      <c r="K37" s="112" t="s">
        <v>82</v>
      </c>
      <c r="L37" s="116" t="s">
        <v>82</v>
      </c>
      <c r="M37" s="112" t="s">
        <v>82</v>
      </c>
      <c r="N37" s="112" t="s">
        <v>82</v>
      </c>
    </row>
    <row r="38" customFormat="false" ht="22.5" hidden="false" customHeight="false" outlineLevel="0" collapsed="false">
      <c r="A38" s="109" t="n">
        <v>851</v>
      </c>
      <c r="B38" s="109"/>
      <c r="C38" s="110" t="s">
        <v>171</v>
      </c>
      <c r="D38" s="111" t="n">
        <v>139105</v>
      </c>
      <c r="E38" s="111" t="n">
        <v>24808</v>
      </c>
      <c r="F38" s="111" t="n">
        <v>163913</v>
      </c>
      <c r="G38" s="111" t="n">
        <v>163913</v>
      </c>
      <c r="H38" s="111" t="n">
        <v>19208</v>
      </c>
      <c r="I38" s="111" t="n">
        <v>144705</v>
      </c>
      <c r="J38" s="111" t="s">
        <v>82</v>
      </c>
      <c r="K38" s="111" t="s">
        <v>82</v>
      </c>
      <c r="L38" s="117" t="s">
        <v>82</v>
      </c>
      <c r="M38" s="111" t="s">
        <v>82</v>
      </c>
      <c r="N38" s="111" t="s">
        <v>82</v>
      </c>
    </row>
    <row r="39" customFormat="false" ht="45" hidden="false" customHeight="false" outlineLevel="0" collapsed="false">
      <c r="A39" s="109"/>
      <c r="B39" s="114" t="n">
        <v>85154</v>
      </c>
      <c r="C39" s="118" t="s">
        <v>172</v>
      </c>
      <c r="D39" s="112" t="n">
        <v>73675</v>
      </c>
      <c r="E39" s="112" t="n">
        <v>24808</v>
      </c>
      <c r="F39" s="112" t="n">
        <v>98483</v>
      </c>
      <c r="G39" s="112" t="n">
        <v>24808</v>
      </c>
      <c r="H39" s="112" t="n">
        <v>4808</v>
      </c>
      <c r="I39" s="112" t="n">
        <v>20000</v>
      </c>
      <c r="J39" s="112" t="s">
        <v>82</v>
      </c>
      <c r="K39" s="112" t="s">
        <v>82</v>
      </c>
      <c r="L39" s="116" t="s">
        <v>82</v>
      </c>
      <c r="M39" s="112" t="s">
        <v>82</v>
      </c>
      <c r="N39" s="112" t="s">
        <v>82</v>
      </c>
    </row>
    <row r="40" customFormat="false" ht="45" hidden="false" customHeight="false" outlineLevel="0" collapsed="false">
      <c r="A40" s="109" t="n">
        <v>854</v>
      </c>
      <c r="B40" s="109"/>
      <c r="C40" s="110" t="s">
        <v>173</v>
      </c>
      <c r="D40" s="111" t="n">
        <v>419825</v>
      </c>
      <c r="E40" s="111" t="n">
        <v>11322</v>
      </c>
      <c r="F40" s="111" t="n">
        <v>431147</v>
      </c>
      <c r="G40" s="111" t="n">
        <v>122290</v>
      </c>
      <c r="H40" s="111" t="n">
        <v>117418</v>
      </c>
      <c r="I40" s="111" t="n">
        <v>4872</v>
      </c>
      <c r="J40" s="111" t="s">
        <v>82</v>
      </c>
      <c r="K40" s="111" t="n">
        <v>308857</v>
      </c>
      <c r="L40" s="117" t="s">
        <v>82</v>
      </c>
      <c r="M40" s="111" t="s">
        <v>82</v>
      </c>
      <c r="N40" s="111" t="s">
        <v>82</v>
      </c>
    </row>
    <row r="41" customFormat="false" ht="22.5" hidden="false" customHeight="false" outlineLevel="0" collapsed="false">
      <c r="A41" s="109"/>
      <c r="B41" s="114" t="n">
        <v>85401</v>
      </c>
      <c r="C41" s="118" t="s">
        <v>174</v>
      </c>
      <c r="D41" s="112" t="n">
        <v>128984</v>
      </c>
      <c r="E41" s="112" t="n">
        <v>2722</v>
      </c>
      <c r="F41" s="112" t="n">
        <v>131706</v>
      </c>
      <c r="G41" s="112" t="n">
        <v>2586</v>
      </c>
      <c r="H41" s="112" t="n">
        <v>2586</v>
      </c>
      <c r="I41" s="112" t="s">
        <v>82</v>
      </c>
      <c r="J41" s="112" t="s">
        <v>82</v>
      </c>
      <c r="K41" s="112" t="s">
        <v>82</v>
      </c>
      <c r="L41" s="116" t="s">
        <v>82</v>
      </c>
      <c r="M41" s="112" t="s">
        <v>82</v>
      </c>
      <c r="N41" s="112" t="s">
        <v>82</v>
      </c>
    </row>
    <row r="42" customFormat="false" ht="33.75" hidden="false" customHeight="false" outlineLevel="0" collapsed="false">
      <c r="A42" s="109"/>
      <c r="B42" s="114" t="n">
        <v>85415</v>
      </c>
      <c r="C42" s="118" t="s">
        <v>175</v>
      </c>
      <c r="D42" s="112" t="n">
        <v>290841</v>
      </c>
      <c r="E42" s="112" t="n">
        <v>8600</v>
      </c>
      <c r="F42" s="112" t="n">
        <v>299441</v>
      </c>
      <c r="G42" s="112" t="s">
        <v>82</v>
      </c>
      <c r="H42" s="112" t="s">
        <v>82</v>
      </c>
      <c r="I42" s="112" t="s">
        <v>82</v>
      </c>
      <c r="J42" s="112" t="s">
        <v>82</v>
      </c>
      <c r="K42" s="112" t="n">
        <v>8600</v>
      </c>
      <c r="L42" s="116" t="s">
        <v>82</v>
      </c>
      <c r="M42" s="112" t="s">
        <v>82</v>
      </c>
      <c r="N42" s="112" t="s">
        <v>82</v>
      </c>
    </row>
    <row r="43" customFormat="false" ht="67.5" hidden="false" customHeight="false" outlineLevel="0" collapsed="false">
      <c r="A43" s="109" t="n">
        <v>900</v>
      </c>
      <c r="B43" s="109"/>
      <c r="C43" s="110" t="s">
        <v>176</v>
      </c>
      <c r="D43" s="111" t="n">
        <v>1105572</v>
      </c>
      <c r="E43" s="111" t="s">
        <v>273</v>
      </c>
      <c r="F43" s="111" t="n">
        <v>1217960</v>
      </c>
      <c r="G43" s="111" t="n">
        <v>1217960</v>
      </c>
      <c r="H43" s="111" t="n">
        <v>172185</v>
      </c>
      <c r="I43" s="111" t="n">
        <v>1045775</v>
      </c>
      <c r="J43" s="111" t="s">
        <v>82</v>
      </c>
      <c r="K43" s="111" t="s">
        <v>82</v>
      </c>
      <c r="L43" s="117" t="s">
        <v>82</v>
      </c>
      <c r="M43" s="111" t="s">
        <v>82</v>
      </c>
      <c r="N43" s="111" t="s">
        <v>82</v>
      </c>
    </row>
    <row r="44" customFormat="false" ht="45" hidden="false" customHeight="false" outlineLevel="0" collapsed="false">
      <c r="A44" s="109"/>
      <c r="B44" s="114" t="n">
        <v>90001</v>
      </c>
      <c r="C44" s="118" t="s">
        <v>178</v>
      </c>
      <c r="D44" s="112" t="n">
        <v>502000</v>
      </c>
      <c r="E44" s="112" t="n">
        <v>81606</v>
      </c>
      <c r="F44" s="112" t="n">
        <v>583606</v>
      </c>
      <c r="G44" s="112" t="n">
        <v>81606</v>
      </c>
      <c r="H44" s="112" t="s">
        <v>82</v>
      </c>
      <c r="I44" s="112" t="n">
        <v>81606</v>
      </c>
      <c r="J44" s="112" t="s">
        <v>82</v>
      </c>
      <c r="K44" s="112" t="s">
        <v>82</v>
      </c>
      <c r="L44" s="116" t="s">
        <v>82</v>
      </c>
      <c r="M44" s="112" t="s">
        <v>82</v>
      </c>
      <c r="N44" s="112" t="s">
        <v>82</v>
      </c>
    </row>
    <row r="45" customFormat="false" ht="33.75" hidden="false" customHeight="false" outlineLevel="0" collapsed="false">
      <c r="A45" s="109"/>
      <c r="B45" s="114" t="n">
        <v>90015</v>
      </c>
      <c r="C45" s="118" t="s">
        <v>179</v>
      </c>
      <c r="D45" s="112" t="n">
        <v>205000</v>
      </c>
      <c r="E45" s="112" t="n">
        <v>14000</v>
      </c>
      <c r="F45" s="112" t="n">
        <v>219000</v>
      </c>
      <c r="G45" s="112" t="n">
        <v>14000</v>
      </c>
      <c r="H45" s="112" t="s">
        <v>82</v>
      </c>
      <c r="I45" s="112" t="n">
        <v>14000</v>
      </c>
      <c r="J45" s="112" t="s">
        <v>82</v>
      </c>
      <c r="K45" s="112" t="s">
        <v>82</v>
      </c>
      <c r="L45" s="116" t="s">
        <v>82</v>
      </c>
      <c r="M45" s="112" t="s">
        <v>82</v>
      </c>
      <c r="N45" s="112" t="s">
        <v>82</v>
      </c>
    </row>
    <row r="46" customFormat="false" ht="23.85" hidden="false" customHeight="true" outlineLevel="0" collapsed="false">
      <c r="A46" s="109"/>
      <c r="B46" s="114" t="n">
        <v>90095</v>
      </c>
      <c r="C46" s="118" t="s">
        <v>180</v>
      </c>
      <c r="D46" s="112" t="n">
        <v>191088</v>
      </c>
      <c r="E46" s="112" t="s">
        <v>274</v>
      </c>
      <c r="F46" s="112" t="n">
        <v>207870</v>
      </c>
      <c r="G46" s="112" t="s">
        <v>181</v>
      </c>
      <c r="H46" s="112" t="n">
        <v>18447</v>
      </c>
      <c r="I46" s="112" t="s">
        <v>275</v>
      </c>
      <c r="J46" s="112" t="s">
        <v>82</v>
      </c>
      <c r="K46" s="112" t="s">
        <v>82</v>
      </c>
      <c r="L46" s="116" t="s">
        <v>82</v>
      </c>
      <c r="M46" s="112" t="s">
        <v>82</v>
      </c>
      <c r="N46" s="112" t="s">
        <v>82</v>
      </c>
    </row>
    <row r="47" customFormat="false" ht="23.85" hidden="false" customHeight="true" outlineLevel="0" collapsed="false">
      <c r="A47" s="124" t="s">
        <v>276</v>
      </c>
      <c r="B47" s="124"/>
      <c r="C47" s="124"/>
      <c r="D47" s="125" t="n">
        <v>22309009</v>
      </c>
      <c r="E47" s="126" t="s">
        <v>277</v>
      </c>
      <c r="F47" s="125" t="n">
        <v>22723431</v>
      </c>
      <c r="G47" s="126" t="n">
        <v>16503678</v>
      </c>
      <c r="H47" s="127" t="n">
        <v>10137742</v>
      </c>
      <c r="I47" s="127" t="n">
        <v>6365936</v>
      </c>
      <c r="J47" s="127" t="n">
        <v>279942</v>
      </c>
      <c r="K47" s="127" t="n">
        <v>4625986</v>
      </c>
      <c r="L47" s="128" t="n">
        <v>656572</v>
      </c>
      <c r="M47" s="127" t="n">
        <v>8299</v>
      </c>
      <c r="N47" s="127" t="n">
        <v>648954</v>
      </c>
    </row>
    <row r="48" customFormat="false" ht="12.75" hidden="false" customHeight="false" outlineLevel="0" collapsed="false">
      <c r="J48" s="39" t="s">
        <v>62</v>
      </c>
      <c r="K48" s="39"/>
      <c r="L48" s="39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39"/>
      <c r="K49" s="39"/>
      <c r="L49" s="39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39" t="s">
        <v>63</v>
      </c>
      <c r="K50" s="39"/>
      <c r="L50" s="39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38"/>
      <c r="K51" s="38"/>
      <c r="L51" s="38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39" t="s">
        <v>64</v>
      </c>
      <c r="K52" s="39"/>
      <c r="L52" s="39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</sheetData>
  <mergeCells count="19">
    <mergeCell ref="H1:L1"/>
    <mergeCell ref="H2:L2"/>
    <mergeCell ref="H3:L3"/>
    <mergeCell ref="H4:L4"/>
    <mergeCell ref="A6:A7"/>
    <mergeCell ref="B6:B7"/>
    <mergeCell ref="C6:C7"/>
    <mergeCell ref="D6:F7"/>
    <mergeCell ref="G6:G7"/>
    <mergeCell ref="H6:I6"/>
    <mergeCell ref="J6:J7"/>
    <mergeCell ref="K6:K7"/>
    <mergeCell ref="L6:L7"/>
    <mergeCell ref="M6:M7"/>
    <mergeCell ref="N6:N7"/>
    <mergeCell ref="A47:C47"/>
    <mergeCell ref="J48:L48"/>
    <mergeCell ref="J50:L50"/>
    <mergeCell ref="J52:L52"/>
  </mergeCells>
  <printOptions headings="false" gridLines="false" gridLinesSet="true" horizontalCentered="false" verticalCentered="false"/>
  <pageMargins left="0.327083333333333" right="0.1743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99"/>
    <col collapsed="false" customWidth="true" hidden="false" outlineLevel="0" max="3" min="3" style="1" width="26.99"/>
    <col collapsed="false" customWidth="true" hidden="false" outlineLevel="0" max="4" min="4" style="1" width="11.7"/>
    <col collapsed="false" customWidth="true" hidden="false" outlineLevel="0" max="5" min="5" style="1" width="15.28"/>
    <col collapsed="false" customWidth="true" hidden="false" outlineLevel="0" max="6" min="6" style="1" width="13.99"/>
    <col collapsed="false" customWidth="true" hidden="false" outlineLevel="0" max="7" min="7" style="1" width="12.56"/>
    <col collapsed="false" customWidth="true" hidden="false" outlineLevel="0" max="8" min="8" style="1" width="11.85"/>
    <col collapsed="false" customWidth="true" hidden="false" outlineLevel="0" max="9" min="9" style="1" width="7.7"/>
    <col collapsed="false" customWidth="true" hidden="false" outlineLevel="0" max="11" min="11" style="0" width="11.7"/>
  </cols>
  <sheetData>
    <row r="1" customFormat="false" ht="12.75" hidden="false" customHeight="true" outlineLevel="0" collapsed="false">
      <c r="F1" s="129" t="s">
        <v>278</v>
      </c>
      <c r="G1" s="129"/>
      <c r="H1" s="129"/>
      <c r="I1" s="129"/>
      <c r="J1" s="129"/>
      <c r="K1" s="129"/>
    </row>
    <row r="2" customFormat="false" ht="13.35" hidden="false" customHeight="true" outlineLevel="0" collapsed="false">
      <c r="F2" s="41" t="s">
        <v>243</v>
      </c>
      <c r="G2" s="41"/>
      <c r="H2" s="41"/>
      <c r="I2" s="41"/>
      <c r="J2" s="41"/>
      <c r="K2" s="41"/>
    </row>
    <row r="3" customFormat="false" ht="12.75" hidden="false" customHeight="false" outlineLevel="0" collapsed="false">
      <c r="F3" s="39" t="s">
        <v>67</v>
      </c>
      <c r="G3" s="39"/>
      <c r="H3" s="39"/>
      <c r="I3" s="39"/>
      <c r="J3" s="39"/>
      <c r="K3" s="39"/>
    </row>
    <row r="4" customFormat="false" ht="13.35" hidden="false" customHeight="true" outlineLevel="0" collapsed="false">
      <c r="F4" s="42" t="s">
        <v>130</v>
      </c>
      <c r="G4" s="42"/>
      <c r="H4" s="42"/>
      <c r="I4" s="42"/>
      <c r="J4" s="42"/>
      <c r="K4" s="42"/>
      <c r="L4" s="1"/>
      <c r="M4" s="1"/>
    </row>
    <row r="5" customFormat="false" ht="7.5" hidden="false" customHeight="true" outlineLevel="0" collapsed="false">
      <c r="H5" s="103"/>
      <c r="I5" s="103"/>
      <c r="J5" s="103"/>
      <c r="K5" s="103"/>
    </row>
    <row r="6" customFormat="false" ht="18" hidden="false" customHeight="false" outlineLevel="0" collapsed="false">
      <c r="A6" s="102"/>
      <c r="B6" s="102"/>
      <c r="C6" s="130" t="s">
        <v>279</v>
      </c>
      <c r="D6" s="130"/>
      <c r="E6" s="130"/>
      <c r="F6" s="130"/>
      <c r="G6" s="130"/>
      <c r="H6" s="130"/>
      <c r="I6" s="130"/>
      <c r="J6" s="130"/>
      <c r="K6" s="130"/>
    </row>
    <row r="7" s="73" customFormat="true" ht="20.25" hidden="false" customHeight="true" outlineLevel="0" collapsed="false">
      <c r="A7" s="131" t="s">
        <v>70</v>
      </c>
      <c r="B7" s="131" t="s">
        <v>132</v>
      </c>
      <c r="C7" s="131" t="s">
        <v>133</v>
      </c>
      <c r="D7" s="131" t="s">
        <v>73</v>
      </c>
      <c r="E7" s="131"/>
      <c r="F7" s="131"/>
      <c r="G7" s="131" t="s">
        <v>280</v>
      </c>
      <c r="H7" s="131" t="s">
        <v>281</v>
      </c>
      <c r="I7" s="131" t="s">
        <v>282</v>
      </c>
      <c r="J7" s="107" t="s">
        <v>283</v>
      </c>
      <c r="K7" s="131" t="s">
        <v>284</v>
      </c>
    </row>
    <row r="8" s="73" customFormat="true" ht="100.7" hidden="false" customHeight="true" outlineLevel="0" collapsed="false">
      <c r="A8" s="131"/>
      <c r="B8" s="131"/>
      <c r="C8" s="131"/>
      <c r="D8" s="131"/>
      <c r="E8" s="131"/>
      <c r="F8" s="131"/>
      <c r="G8" s="131"/>
      <c r="H8" s="107" t="s">
        <v>285</v>
      </c>
      <c r="I8" s="131"/>
      <c r="J8" s="131"/>
      <c r="K8" s="131"/>
    </row>
    <row r="9" s="73" customFormat="true" ht="6" hidden="false" customHeight="true" outlineLevel="0" collapsed="false">
      <c r="A9" s="108" t="n">
        <v>1</v>
      </c>
      <c r="B9" s="108" t="n">
        <v>2</v>
      </c>
      <c r="C9" s="108" t="n">
        <v>3</v>
      </c>
      <c r="D9" s="108" t="n">
        <v>4</v>
      </c>
      <c r="E9" s="108" t="n">
        <v>5</v>
      </c>
      <c r="F9" s="108" t="n">
        <v>6</v>
      </c>
      <c r="G9" s="108" t="n">
        <v>7</v>
      </c>
      <c r="H9" s="108" t="n">
        <v>8</v>
      </c>
      <c r="I9" s="108" t="n">
        <v>9</v>
      </c>
      <c r="J9" s="108" t="n">
        <v>10</v>
      </c>
      <c r="K9" s="108" t="n">
        <v>11</v>
      </c>
    </row>
    <row r="10" s="73" customFormat="true" ht="17.85" hidden="false" customHeight="true" outlineLevel="0" collapsed="false">
      <c r="A10" s="108"/>
      <c r="B10" s="108"/>
      <c r="C10" s="108"/>
      <c r="D10" s="132" t="s">
        <v>11</v>
      </c>
      <c r="E10" s="132" t="s">
        <v>12</v>
      </c>
      <c r="F10" s="132" t="s">
        <v>13</v>
      </c>
      <c r="G10" s="108"/>
      <c r="H10" s="108"/>
      <c r="I10" s="108"/>
      <c r="J10" s="108"/>
      <c r="K10" s="108"/>
    </row>
    <row r="11" s="73" customFormat="true" ht="22.35" hidden="false" customHeight="true" outlineLevel="0" collapsed="false">
      <c r="A11" s="133" t="n">
        <v>600</v>
      </c>
      <c r="B11" s="133"/>
      <c r="C11" s="133" t="s">
        <v>143</v>
      </c>
      <c r="D11" s="57" t="n">
        <v>552500</v>
      </c>
      <c r="E11" s="57" t="n">
        <v>-12000</v>
      </c>
      <c r="F11" s="57" t="n">
        <v>540500</v>
      </c>
      <c r="G11" s="57" t="n">
        <v>540500</v>
      </c>
      <c r="H11" s="53" t="n">
        <v>150500</v>
      </c>
      <c r="I11" s="134"/>
      <c r="J11" s="134"/>
      <c r="K11" s="57"/>
    </row>
    <row r="12" s="73" customFormat="true" ht="17.85" hidden="false" customHeight="true" outlineLevel="0" collapsed="false">
      <c r="A12" s="135"/>
      <c r="B12" s="135" t="n">
        <v>60016</v>
      </c>
      <c r="C12" s="135" t="s">
        <v>144</v>
      </c>
      <c r="D12" s="58" t="n">
        <v>552500</v>
      </c>
      <c r="E12" s="58" t="n">
        <v>-12000</v>
      </c>
      <c r="F12" s="58" t="n">
        <v>540500</v>
      </c>
      <c r="G12" s="58" t="n">
        <v>-12000</v>
      </c>
      <c r="H12" s="58" t="s">
        <v>82</v>
      </c>
      <c r="I12" s="136"/>
      <c r="J12" s="136"/>
      <c r="K12" s="58"/>
    </row>
    <row r="13" customFormat="false" ht="33.6" hidden="false" customHeight="true" outlineLevel="0" collapsed="false">
      <c r="A13" s="137" t="s">
        <v>286</v>
      </c>
      <c r="B13" s="137"/>
      <c r="C13" s="137"/>
      <c r="D13" s="53" t="n">
        <v>6288013</v>
      </c>
      <c r="E13" s="138" t="n">
        <v>-12000</v>
      </c>
      <c r="F13" s="53" t="n">
        <v>6276013</v>
      </c>
      <c r="G13" s="53" t="n">
        <v>6246744</v>
      </c>
      <c r="H13" s="53" t="n">
        <v>4111045</v>
      </c>
      <c r="I13" s="53" t="s">
        <v>82</v>
      </c>
      <c r="J13" s="53" t="s">
        <v>82</v>
      </c>
      <c r="K13" s="53" t="n">
        <v>29269</v>
      </c>
    </row>
    <row r="14" customFormat="false" ht="12.75" hidden="false" customHeight="false" outlineLevel="0" collapsed="false">
      <c r="I14" s="39"/>
      <c r="J14" s="39"/>
      <c r="K14" s="39"/>
    </row>
    <row r="16" customFormat="false" ht="12.75" hidden="false" customHeight="false" outlineLevel="0" collapsed="false">
      <c r="I16" s="39" t="s">
        <v>62</v>
      </c>
      <c r="J16" s="39"/>
      <c r="K16" s="39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39"/>
      <c r="J17" s="39"/>
      <c r="K17" s="39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39" t="s">
        <v>63</v>
      </c>
      <c r="J18" s="39"/>
      <c r="K18" s="39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38"/>
      <c r="J19" s="38"/>
      <c r="K19" s="38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39" t="s">
        <v>64</v>
      </c>
      <c r="J20" s="39"/>
      <c r="K20" s="39"/>
    </row>
  </sheetData>
  <mergeCells count="18">
    <mergeCell ref="F1:K1"/>
    <mergeCell ref="F2:K2"/>
    <mergeCell ref="F3:K3"/>
    <mergeCell ref="F4:K4"/>
    <mergeCell ref="C6:K6"/>
    <mergeCell ref="A7:A8"/>
    <mergeCell ref="B7:B8"/>
    <mergeCell ref="C7:C8"/>
    <mergeCell ref="D7:F8"/>
    <mergeCell ref="G7:G8"/>
    <mergeCell ref="I7:I8"/>
    <mergeCell ref="J7:J8"/>
    <mergeCell ref="K7:K8"/>
    <mergeCell ref="A13:C13"/>
    <mergeCell ref="I14:K14"/>
    <mergeCell ref="I16:K16"/>
    <mergeCell ref="I18:K18"/>
    <mergeCell ref="I20:K20"/>
  </mergeCells>
  <printOptions headings="false" gridLines="false" gridLinesSet="true" horizontalCentered="false" verticalCentered="false"/>
  <pageMargins left="0.327083333333333" right="0.174305555555556" top="0.984027777777778" bottom="0.1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2.84"/>
    <col collapsed="false" customWidth="true" hidden="false" outlineLevel="0" max="2" min="2" style="139" width="4.56"/>
    <col collapsed="false" customWidth="true" hidden="false" outlineLevel="0" max="3" min="3" style="139" width="6.99"/>
    <col collapsed="false" customWidth="true" hidden="false" outlineLevel="0" max="4" min="4" style="139" width="20.41"/>
    <col collapsed="false" customWidth="true" hidden="false" outlineLevel="0" max="5" min="5" style="139" width="14.14"/>
    <col collapsed="false" customWidth="true" hidden="false" outlineLevel="0" max="7" min="6" style="139" width="13.7"/>
    <col collapsed="false" customWidth="true" hidden="false" outlineLevel="0" max="8" min="8" style="139" width="14.41"/>
    <col collapsed="false" customWidth="true" hidden="false" outlineLevel="0" max="9" min="9" style="139" width="6.85"/>
    <col collapsed="false" customWidth="true" hidden="false" outlineLevel="0" max="10" min="10" style="139" width="12.14"/>
    <col collapsed="false" customWidth="true" hidden="false" outlineLevel="0" max="11" min="11" style="139" width="5.99"/>
    <col collapsed="false" customWidth="true" hidden="false" outlineLevel="0" max="12" min="12" style="139" width="10.13"/>
    <col collapsed="false" customWidth="true" hidden="false" outlineLevel="0" max="13" min="13" style="139" width="16.28"/>
    <col collapsed="false" customWidth="false" hidden="false" outlineLevel="0" max="257" min="14" style="139" width="9.14"/>
  </cols>
  <sheetData>
    <row r="1" customFormat="false" ht="12.75" hidden="false" customHeight="false" outlineLevel="0" collapsed="false">
      <c r="G1" s="140" t="s">
        <v>287</v>
      </c>
      <c r="H1" s="140"/>
      <c r="I1" s="140"/>
      <c r="J1" s="140"/>
      <c r="K1" s="140"/>
      <c r="L1" s="140"/>
    </row>
    <row r="2" customFormat="false" ht="13.35" hidden="false" customHeight="true" outlineLevel="0" collapsed="false">
      <c r="G2" s="140" t="s">
        <v>288</v>
      </c>
      <c r="H2" s="140"/>
      <c r="I2" s="140"/>
      <c r="J2" s="140"/>
      <c r="K2" s="140"/>
      <c r="L2" s="140"/>
      <c r="M2" s="141"/>
    </row>
    <row r="3" customFormat="false" ht="12.75" hidden="false" customHeight="false" outlineLevel="0" collapsed="false">
      <c r="G3" s="140" t="s">
        <v>67</v>
      </c>
      <c r="H3" s="140"/>
      <c r="I3" s="140"/>
      <c r="J3" s="140"/>
      <c r="K3" s="140"/>
      <c r="L3" s="140"/>
      <c r="M3" s="142"/>
    </row>
    <row r="4" customFormat="false" ht="13.35" hidden="false" customHeight="true" outlineLevel="0" collapsed="false">
      <c r="G4" s="140" t="s">
        <v>130</v>
      </c>
      <c r="H4" s="140"/>
      <c r="I4" s="140"/>
      <c r="J4" s="140"/>
      <c r="K4" s="140"/>
      <c r="L4" s="140"/>
      <c r="M4" s="143"/>
    </row>
    <row r="5" customFormat="false" ht="16.35" hidden="false" customHeight="true" outlineLevel="0" collapsed="false">
      <c r="A5" s="144" t="s">
        <v>289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</row>
    <row r="6" customFormat="false" ht="11.85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6" t="s">
        <v>290</v>
      </c>
    </row>
    <row r="7" customFormat="false" ht="12.75" hidden="false" customHeight="true" outlineLevel="0" collapsed="false">
      <c r="A7" s="147" t="s">
        <v>7</v>
      </c>
      <c r="B7" s="147" t="s">
        <v>70</v>
      </c>
      <c r="C7" s="147" t="s">
        <v>291</v>
      </c>
      <c r="D7" s="148" t="s">
        <v>292</v>
      </c>
      <c r="E7" s="148" t="s">
        <v>293</v>
      </c>
      <c r="F7" s="148"/>
      <c r="G7" s="148"/>
      <c r="H7" s="148"/>
      <c r="I7" s="148"/>
      <c r="J7" s="148"/>
      <c r="K7" s="148"/>
      <c r="L7" s="148" t="s">
        <v>294</v>
      </c>
    </row>
    <row r="8" customFormat="false" ht="12.75" hidden="false" customHeight="true" outlineLevel="0" collapsed="false">
      <c r="A8" s="147"/>
      <c r="B8" s="147"/>
      <c r="C8" s="147"/>
      <c r="D8" s="148"/>
      <c r="E8" s="148" t="s">
        <v>295</v>
      </c>
      <c r="F8" s="148"/>
      <c r="G8" s="148"/>
      <c r="H8" s="148" t="s">
        <v>296</v>
      </c>
      <c r="I8" s="148"/>
      <c r="J8" s="148"/>
      <c r="K8" s="148"/>
      <c r="L8" s="148"/>
    </row>
    <row r="9" customFormat="false" ht="12.95" hidden="false" customHeight="true" outlineLevel="0" collapsed="false">
      <c r="A9" s="147"/>
      <c r="B9" s="147"/>
      <c r="C9" s="147"/>
      <c r="D9" s="148"/>
      <c r="E9" s="148"/>
      <c r="F9" s="148"/>
      <c r="G9" s="148"/>
      <c r="H9" s="148" t="s">
        <v>297</v>
      </c>
      <c r="I9" s="148" t="s">
        <v>298</v>
      </c>
      <c r="J9" s="148" t="s">
        <v>299</v>
      </c>
      <c r="K9" s="148" t="s">
        <v>300</v>
      </c>
      <c r="L9" s="148"/>
    </row>
    <row r="10" customFormat="false" ht="12.75" hidden="false" customHeight="false" outlineLevel="0" collapsed="false">
      <c r="A10" s="147"/>
      <c r="B10" s="147"/>
      <c r="C10" s="147"/>
      <c r="D10" s="148"/>
      <c r="E10" s="148"/>
      <c r="F10" s="148"/>
      <c r="G10" s="148"/>
      <c r="H10" s="148"/>
      <c r="I10" s="148"/>
      <c r="J10" s="148"/>
      <c r="K10" s="148"/>
      <c r="L10" s="148"/>
    </row>
    <row r="11" customFormat="false" ht="19.35" hidden="false" customHeight="true" outlineLevel="0" collapsed="false">
      <c r="A11" s="147"/>
      <c r="B11" s="147"/>
      <c r="C11" s="147"/>
      <c r="D11" s="148"/>
      <c r="E11" s="148"/>
      <c r="F11" s="148"/>
      <c r="G11" s="148"/>
      <c r="H11" s="148"/>
      <c r="I11" s="148"/>
      <c r="J11" s="148"/>
      <c r="K11" s="148"/>
      <c r="L11" s="148"/>
    </row>
    <row r="12" customFormat="false" ht="17.1" hidden="false" customHeight="true" outlineLevel="0" collapsed="false">
      <c r="A12" s="147"/>
      <c r="B12" s="147"/>
      <c r="C12" s="147"/>
      <c r="D12" s="148"/>
      <c r="E12" s="148" t="s">
        <v>80</v>
      </c>
      <c r="F12" s="148" t="s">
        <v>12</v>
      </c>
      <c r="G12" s="148" t="s">
        <v>13</v>
      </c>
      <c r="H12" s="148"/>
      <c r="I12" s="148"/>
      <c r="J12" s="148"/>
      <c r="K12" s="148"/>
      <c r="L12" s="148"/>
    </row>
    <row r="13" customFormat="false" ht="8.25" hidden="false" customHeight="true" outlineLevel="0" collapsed="false">
      <c r="A13" s="149" t="n">
        <v>1</v>
      </c>
      <c r="B13" s="149" t="n">
        <v>2</v>
      </c>
      <c r="C13" s="149" t="n">
        <v>3</v>
      </c>
      <c r="D13" s="149" t="n">
        <v>4</v>
      </c>
      <c r="E13" s="149" t="n">
        <v>6</v>
      </c>
      <c r="F13" s="149" t="n">
        <v>7</v>
      </c>
      <c r="G13" s="149" t="n">
        <v>8</v>
      </c>
      <c r="H13" s="149" t="n">
        <v>9</v>
      </c>
      <c r="I13" s="149" t="n">
        <v>10</v>
      </c>
      <c r="J13" s="149" t="n">
        <v>11</v>
      </c>
      <c r="K13" s="149" t="n">
        <v>12</v>
      </c>
      <c r="L13" s="149" t="n">
        <v>13</v>
      </c>
    </row>
    <row r="14" customFormat="false" ht="24.6" hidden="false" customHeight="true" outlineLevel="0" collapsed="false">
      <c r="A14" s="150"/>
      <c r="B14" s="151" t="s">
        <v>135</v>
      </c>
      <c r="C14" s="151" t="s">
        <v>301</v>
      </c>
      <c r="D14" s="152"/>
      <c r="E14" s="153" t="n">
        <v>35149</v>
      </c>
      <c r="F14" s="154"/>
      <c r="G14" s="153" t="n">
        <v>35149</v>
      </c>
      <c r="H14" s="153" t="n">
        <v>35149</v>
      </c>
      <c r="I14" s="153" t="n">
        <v>0</v>
      </c>
      <c r="J14" s="153" t="n">
        <v>0</v>
      </c>
      <c r="K14" s="153" t="n">
        <v>0</v>
      </c>
      <c r="L14" s="155"/>
    </row>
    <row r="15" customFormat="false" ht="36.6" hidden="false" customHeight="true" outlineLevel="0" collapsed="false">
      <c r="A15" s="150" t="n">
        <v>1</v>
      </c>
      <c r="B15" s="156"/>
      <c r="C15" s="156"/>
      <c r="D15" s="157" t="s">
        <v>302</v>
      </c>
      <c r="E15" s="158" t="n">
        <v>25149</v>
      </c>
      <c r="F15" s="159"/>
      <c r="G15" s="158" t="n">
        <v>25149</v>
      </c>
      <c r="H15" s="159" t="n">
        <v>25149</v>
      </c>
      <c r="I15" s="160" t="n">
        <v>0</v>
      </c>
      <c r="J15" s="160" t="n">
        <v>0</v>
      </c>
      <c r="K15" s="160" t="n">
        <v>0</v>
      </c>
      <c r="L15" s="161" t="s">
        <v>303</v>
      </c>
    </row>
    <row r="16" customFormat="false" ht="38.85" hidden="false" customHeight="true" outlineLevel="0" collapsed="false">
      <c r="A16" s="150" t="n">
        <v>2</v>
      </c>
      <c r="B16" s="156"/>
      <c r="C16" s="156"/>
      <c r="D16" s="157" t="s">
        <v>304</v>
      </c>
      <c r="E16" s="158" t="n">
        <v>10000</v>
      </c>
      <c r="F16" s="159"/>
      <c r="G16" s="158" t="n">
        <v>10000</v>
      </c>
      <c r="H16" s="159" t="n">
        <v>10000</v>
      </c>
      <c r="I16" s="160" t="n">
        <v>0</v>
      </c>
      <c r="J16" s="160" t="n">
        <v>0</v>
      </c>
      <c r="K16" s="160" t="n">
        <v>0</v>
      </c>
      <c r="L16" s="161" t="s">
        <v>303</v>
      </c>
    </row>
    <row r="17" customFormat="false" ht="21.6" hidden="false" customHeight="true" outlineLevel="0" collapsed="false">
      <c r="A17" s="151"/>
      <c r="B17" s="151" t="n">
        <v>600</v>
      </c>
      <c r="C17" s="151" t="n">
        <v>60016</v>
      </c>
      <c r="D17" s="152"/>
      <c r="E17" s="153" t="n">
        <f aca="false">SUM(E18:E19)</f>
        <v>320000</v>
      </c>
      <c r="F17" s="153" t="n">
        <v>-12000</v>
      </c>
      <c r="G17" s="153" t="n">
        <f aca="false">SUM(G18:G19)</f>
        <v>308000</v>
      </c>
      <c r="H17" s="153" t="n">
        <f aca="false">SUM(H18:H19)</f>
        <v>234000</v>
      </c>
      <c r="I17" s="153" t="n">
        <v>0</v>
      </c>
      <c r="J17" s="153" t="n">
        <v>74000</v>
      </c>
      <c r="K17" s="153" t="n">
        <v>0</v>
      </c>
      <c r="L17" s="155"/>
    </row>
    <row r="18" customFormat="false" ht="46.35" hidden="false" customHeight="true" outlineLevel="0" collapsed="false">
      <c r="A18" s="150" t="n">
        <v>3</v>
      </c>
      <c r="B18" s="156"/>
      <c r="C18" s="156"/>
      <c r="D18" s="157" t="s">
        <v>305</v>
      </c>
      <c r="E18" s="158" t="n">
        <v>5000</v>
      </c>
      <c r="F18" s="158"/>
      <c r="G18" s="158" t="n">
        <v>5000</v>
      </c>
      <c r="H18" s="158" t="n">
        <v>5000</v>
      </c>
      <c r="I18" s="160" t="n">
        <v>0</v>
      </c>
      <c r="J18" s="160" t="n">
        <v>0</v>
      </c>
      <c r="K18" s="160" t="n">
        <v>0</v>
      </c>
      <c r="L18" s="161" t="s">
        <v>306</v>
      </c>
    </row>
    <row r="19" customFormat="false" ht="68.65" hidden="false" customHeight="true" outlineLevel="0" collapsed="false">
      <c r="A19" s="150" t="n">
        <v>4</v>
      </c>
      <c r="B19" s="156"/>
      <c r="C19" s="156"/>
      <c r="D19" s="157" t="s">
        <v>307</v>
      </c>
      <c r="E19" s="158" t="n">
        <v>315000</v>
      </c>
      <c r="F19" s="158" t="n">
        <v>-12000</v>
      </c>
      <c r="G19" s="158" t="n">
        <v>303000</v>
      </c>
      <c r="H19" s="158" t="n">
        <v>229000</v>
      </c>
      <c r="I19" s="160" t="n">
        <v>0</v>
      </c>
      <c r="J19" s="162" t="s">
        <v>308</v>
      </c>
      <c r="K19" s="160" t="n">
        <v>0</v>
      </c>
      <c r="L19" s="161" t="s">
        <v>303</v>
      </c>
    </row>
    <row r="20" customFormat="false" ht="29.1" hidden="false" customHeight="true" outlineLevel="0" collapsed="false">
      <c r="A20" s="150"/>
      <c r="B20" s="151" t="n">
        <v>750</v>
      </c>
      <c r="C20" s="151" t="n">
        <v>75023</v>
      </c>
      <c r="D20" s="152"/>
      <c r="E20" s="153" t="n">
        <v>11000</v>
      </c>
      <c r="F20" s="153"/>
      <c r="G20" s="153" t="n">
        <v>11000</v>
      </c>
      <c r="H20" s="153" t="n">
        <v>11000</v>
      </c>
      <c r="I20" s="153" t="n">
        <v>0</v>
      </c>
      <c r="J20" s="153" t="n">
        <v>0</v>
      </c>
      <c r="K20" s="153" t="n">
        <v>0</v>
      </c>
      <c r="L20" s="161"/>
    </row>
    <row r="21" customFormat="false" ht="17.85" hidden="false" customHeight="true" outlineLevel="0" collapsed="false">
      <c r="A21" s="150" t="n">
        <v>5</v>
      </c>
      <c r="B21" s="156"/>
      <c r="C21" s="156"/>
      <c r="D21" s="163" t="s">
        <v>309</v>
      </c>
      <c r="E21" s="158" t="n">
        <v>11000</v>
      </c>
      <c r="F21" s="158"/>
      <c r="G21" s="158" t="n">
        <v>11000</v>
      </c>
      <c r="H21" s="158" t="n">
        <v>11000</v>
      </c>
      <c r="I21" s="160" t="n">
        <v>0</v>
      </c>
      <c r="J21" s="160" t="n">
        <v>0</v>
      </c>
      <c r="K21" s="160" t="n">
        <v>0</v>
      </c>
      <c r="L21" s="161" t="s">
        <v>303</v>
      </c>
    </row>
    <row r="22" customFormat="false" ht="24.6" hidden="false" customHeight="true" outlineLevel="0" collapsed="false">
      <c r="A22" s="150"/>
      <c r="B22" s="151" t="n">
        <v>754</v>
      </c>
      <c r="C22" s="151" t="n">
        <v>75412</v>
      </c>
      <c r="D22" s="152"/>
      <c r="E22" s="153" t="n">
        <v>10000</v>
      </c>
      <c r="F22" s="153"/>
      <c r="G22" s="153" t="n">
        <v>10000</v>
      </c>
      <c r="H22" s="153" t="n">
        <v>0</v>
      </c>
      <c r="I22" s="153" t="n">
        <v>0</v>
      </c>
      <c r="J22" s="153" t="s">
        <v>310</v>
      </c>
      <c r="K22" s="153" t="n">
        <v>0</v>
      </c>
      <c r="L22" s="161"/>
    </row>
    <row r="23" customFormat="false" ht="29.85" hidden="false" customHeight="true" outlineLevel="0" collapsed="false">
      <c r="A23" s="150" t="n">
        <v>6</v>
      </c>
      <c r="B23" s="156"/>
      <c r="C23" s="156"/>
      <c r="D23" s="163" t="s">
        <v>311</v>
      </c>
      <c r="E23" s="158" t="n">
        <v>10000</v>
      </c>
      <c r="F23" s="158"/>
      <c r="G23" s="158" t="n">
        <v>10000</v>
      </c>
      <c r="H23" s="158" t="n">
        <v>0</v>
      </c>
      <c r="I23" s="160" t="n">
        <v>0</v>
      </c>
      <c r="J23" s="160" t="n">
        <v>10000</v>
      </c>
      <c r="K23" s="160" t="n">
        <v>0</v>
      </c>
      <c r="L23" s="161" t="s">
        <v>303</v>
      </c>
    </row>
    <row r="24" customFormat="false" ht="23.1" hidden="false" customHeight="true" outlineLevel="0" collapsed="false">
      <c r="A24" s="151"/>
      <c r="B24" s="151" t="n">
        <v>800</v>
      </c>
      <c r="C24" s="151" t="n">
        <v>80101</v>
      </c>
      <c r="D24" s="152"/>
      <c r="E24" s="153" t="n">
        <v>40000</v>
      </c>
      <c r="F24" s="153"/>
      <c r="G24" s="153" t="n">
        <v>40000</v>
      </c>
      <c r="H24" s="153" t="n">
        <v>40000</v>
      </c>
      <c r="I24" s="153" t="n">
        <v>0</v>
      </c>
      <c r="J24" s="153" t="n">
        <v>0</v>
      </c>
      <c r="K24" s="153" t="n">
        <v>0</v>
      </c>
      <c r="L24" s="155"/>
    </row>
    <row r="25" customFormat="false" ht="36.6" hidden="false" customHeight="true" outlineLevel="0" collapsed="false">
      <c r="A25" s="150" t="n">
        <v>7</v>
      </c>
      <c r="B25" s="156"/>
      <c r="C25" s="156"/>
      <c r="D25" s="157" t="s">
        <v>312</v>
      </c>
      <c r="E25" s="158" t="n">
        <v>40000</v>
      </c>
      <c r="F25" s="158"/>
      <c r="G25" s="158" t="n">
        <v>40000</v>
      </c>
      <c r="H25" s="158" t="n">
        <v>40000</v>
      </c>
      <c r="I25" s="160" t="n">
        <v>0</v>
      </c>
      <c r="J25" s="160" t="n">
        <v>0</v>
      </c>
      <c r="K25" s="160" t="n">
        <v>0</v>
      </c>
      <c r="L25" s="161" t="s">
        <v>303</v>
      </c>
    </row>
    <row r="26" customFormat="false" ht="20.1" hidden="false" customHeight="true" outlineLevel="0" collapsed="false">
      <c r="A26" s="150"/>
      <c r="B26" s="164" t="n">
        <v>900</v>
      </c>
      <c r="C26" s="164"/>
      <c r="D26" s="165"/>
      <c r="E26" s="166" t="n">
        <v>15000</v>
      </c>
      <c r="F26" s="167"/>
      <c r="G26" s="166" t="n">
        <v>15000</v>
      </c>
      <c r="H26" s="166" t="n">
        <v>15000</v>
      </c>
      <c r="I26" s="153" t="n">
        <v>0</v>
      </c>
      <c r="J26" s="153" t="n">
        <v>0</v>
      </c>
      <c r="K26" s="153" t="n">
        <v>0</v>
      </c>
      <c r="L26" s="168"/>
    </row>
    <row r="27" customFormat="false" ht="25.35" hidden="false" customHeight="true" outlineLevel="0" collapsed="false">
      <c r="A27" s="150"/>
      <c r="B27" s="164" t="n">
        <v>900</v>
      </c>
      <c r="C27" s="164" t="n">
        <v>90001</v>
      </c>
      <c r="D27" s="165"/>
      <c r="E27" s="166" t="n">
        <v>10000</v>
      </c>
      <c r="F27" s="167"/>
      <c r="G27" s="166" t="n">
        <v>10000</v>
      </c>
      <c r="H27" s="166" t="n">
        <v>10000</v>
      </c>
      <c r="I27" s="153" t="n">
        <v>0</v>
      </c>
      <c r="J27" s="153" t="n">
        <v>0</v>
      </c>
      <c r="K27" s="153" t="n">
        <v>0</v>
      </c>
      <c r="L27" s="155"/>
    </row>
    <row r="28" customFormat="false" ht="58.15" hidden="false" customHeight="true" outlineLevel="0" collapsed="false">
      <c r="A28" s="150" t="n">
        <v>8</v>
      </c>
      <c r="B28" s="164"/>
      <c r="C28" s="164"/>
      <c r="D28" s="157" t="s">
        <v>313</v>
      </c>
      <c r="E28" s="158" t="n">
        <v>10000</v>
      </c>
      <c r="F28" s="159"/>
      <c r="G28" s="158" t="n">
        <v>10000</v>
      </c>
      <c r="H28" s="158" t="n">
        <v>10000</v>
      </c>
      <c r="I28" s="160" t="n">
        <v>0</v>
      </c>
      <c r="J28" s="160" t="n">
        <v>0</v>
      </c>
      <c r="K28" s="160" t="n">
        <v>0</v>
      </c>
      <c r="L28" s="161" t="s">
        <v>303</v>
      </c>
    </row>
    <row r="29" customFormat="false" ht="23.1" hidden="false" customHeight="true" outlineLevel="0" collapsed="false">
      <c r="A29" s="153"/>
      <c r="B29" s="164" t="n">
        <v>900</v>
      </c>
      <c r="C29" s="164" t="n">
        <v>90015</v>
      </c>
      <c r="D29" s="165"/>
      <c r="E29" s="166" t="n">
        <v>5000</v>
      </c>
      <c r="F29" s="166"/>
      <c r="G29" s="166" t="n">
        <v>5000</v>
      </c>
      <c r="H29" s="166" t="n">
        <v>5000</v>
      </c>
      <c r="I29" s="153" t="n">
        <v>0</v>
      </c>
      <c r="J29" s="153" t="n">
        <v>0</v>
      </c>
      <c r="K29" s="153" t="n">
        <v>0</v>
      </c>
      <c r="L29" s="155"/>
    </row>
    <row r="30" customFormat="false" ht="26.1" hidden="false" customHeight="true" outlineLevel="0" collapsed="false">
      <c r="A30" s="160" t="n">
        <v>9</v>
      </c>
      <c r="B30" s="156"/>
      <c r="C30" s="156"/>
      <c r="D30" s="157" t="s">
        <v>314</v>
      </c>
      <c r="E30" s="158" t="n">
        <v>5000</v>
      </c>
      <c r="F30" s="158"/>
      <c r="G30" s="158" t="n">
        <v>5000</v>
      </c>
      <c r="H30" s="158" t="n">
        <v>5000</v>
      </c>
      <c r="I30" s="160" t="n">
        <v>0</v>
      </c>
      <c r="J30" s="160" t="n">
        <v>0</v>
      </c>
      <c r="K30" s="160" t="n">
        <v>0</v>
      </c>
      <c r="L30" s="161" t="s">
        <v>315</v>
      </c>
    </row>
    <row r="31" customFormat="false" ht="21.6" hidden="false" customHeight="true" outlineLevel="0" collapsed="false">
      <c r="A31" s="150"/>
      <c r="B31" s="151" t="n">
        <v>926</v>
      </c>
      <c r="C31" s="151" t="n">
        <v>92601</v>
      </c>
      <c r="D31" s="152"/>
      <c r="E31" s="153" t="n">
        <f aca="false">SUM(E32+E33)</f>
        <v>1379120</v>
      </c>
      <c r="F31" s="153"/>
      <c r="G31" s="153" t="n">
        <f aca="false">SUM(G32+G33)</f>
        <v>1379120</v>
      </c>
      <c r="H31" s="153" t="n">
        <f aca="false">SUM(H32+H33)</f>
        <v>546120</v>
      </c>
      <c r="I31" s="153" t="n">
        <v>0</v>
      </c>
      <c r="J31" s="153" t="n">
        <v>833000</v>
      </c>
      <c r="K31" s="153" t="n">
        <v>0</v>
      </c>
      <c r="L31" s="161"/>
    </row>
    <row r="32" customFormat="false" ht="64.9" hidden="false" customHeight="true" outlineLevel="0" collapsed="false">
      <c r="A32" s="150" t="n">
        <v>10</v>
      </c>
      <c r="B32" s="156"/>
      <c r="C32" s="156"/>
      <c r="D32" s="163" t="s">
        <v>316</v>
      </c>
      <c r="E32" s="158" t="n">
        <v>1333000</v>
      </c>
      <c r="F32" s="158"/>
      <c r="G32" s="158" t="n">
        <v>1333000</v>
      </c>
      <c r="H32" s="158" t="n">
        <v>500000</v>
      </c>
      <c r="I32" s="160" t="n">
        <v>0</v>
      </c>
      <c r="J32" s="162" t="s">
        <v>317</v>
      </c>
      <c r="K32" s="160" t="n">
        <v>0</v>
      </c>
      <c r="L32" s="161" t="s">
        <v>303</v>
      </c>
    </row>
    <row r="33" customFormat="false" ht="37.35" hidden="false" customHeight="true" outlineLevel="0" collapsed="false">
      <c r="A33" s="150" t="n">
        <v>11</v>
      </c>
      <c r="B33" s="156"/>
      <c r="C33" s="156"/>
      <c r="D33" s="163" t="s">
        <v>318</v>
      </c>
      <c r="E33" s="158" t="n">
        <v>46120</v>
      </c>
      <c r="F33" s="158"/>
      <c r="G33" s="158" t="n">
        <v>46120</v>
      </c>
      <c r="H33" s="158" t="n">
        <v>46120</v>
      </c>
      <c r="I33" s="160" t="n">
        <v>0</v>
      </c>
      <c r="J33" s="162" t="n">
        <v>0</v>
      </c>
      <c r="K33" s="160" t="n">
        <v>0</v>
      </c>
      <c r="L33" s="161" t="s">
        <v>303</v>
      </c>
    </row>
    <row r="34" customFormat="false" ht="23.85" hidden="false" customHeight="true" outlineLevel="0" collapsed="false">
      <c r="A34" s="169" t="s">
        <v>73</v>
      </c>
      <c r="B34" s="169"/>
      <c r="C34" s="169"/>
      <c r="D34" s="169"/>
      <c r="E34" s="166" t="n">
        <f aca="false">SUM(E14+E17+E24+E26+E20+E31+E22)</f>
        <v>1810269</v>
      </c>
      <c r="F34" s="166" t="n">
        <f aca="false">SUM(F14+F17+F24+F26+F20+F31+F22)</f>
        <v>-12000</v>
      </c>
      <c r="G34" s="166" t="n">
        <f aca="false">SUM(G14+G17+G24+G26+G20+G31+G22)</f>
        <v>1798269</v>
      </c>
      <c r="H34" s="166" t="n">
        <f aca="false">SUM(H14+H17+H24+H26+H20+H31+H22)</f>
        <v>881269</v>
      </c>
      <c r="I34" s="166" t="n">
        <f aca="false">SUM(I14+I17+I24+I26+I20+I31)</f>
        <v>0</v>
      </c>
      <c r="J34" s="166" t="n">
        <v>917000</v>
      </c>
      <c r="K34" s="153" t="n">
        <v>0</v>
      </c>
      <c r="L34" s="170" t="s">
        <v>319</v>
      </c>
    </row>
    <row r="35" customFormat="false" ht="12.75" hidden="false" customHeight="false" outlineLevel="0" collapsed="false">
      <c r="A35" s="171" t="s">
        <v>320</v>
      </c>
      <c r="B35" s="172"/>
      <c r="C35" s="172"/>
      <c r="D35" s="172"/>
      <c r="E35" s="172"/>
      <c r="F35" s="172"/>
      <c r="G35" s="172"/>
      <c r="H35" s="172"/>
      <c r="I35" s="172"/>
      <c r="J35" s="172"/>
      <c r="K35" s="173"/>
    </row>
    <row r="36" customFormat="false" ht="12.75" hidden="false" customHeight="false" outlineLevel="0" collapsed="false">
      <c r="A36" s="171" t="s">
        <v>321</v>
      </c>
      <c r="B36" s="172"/>
      <c r="C36" s="172"/>
      <c r="D36" s="172"/>
      <c r="E36" s="172"/>
      <c r="F36" s="172"/>
      <c r="G36" s="172"/>
      <c r="H36" s="172"/>
      <c r="I36" s="172"/>
      <c r="J36" s="172"/>
      <c r="K36" s="173"/>
    </row>
    <row r="37" customFormat="false" ht="12.75" hidden="false" customHeight="false" outlineLevel="0" collapsed="false">
      <c r="A37" s="171" t="s">
        <v>322</v>
      </c>
      <c r="B37" s="172"/>
      <c r="C37" s="172"/>
      <c r="D37" s="172"/>
      <c r="E37" s="172"/>
      <c r="F37" s="172"/>
      <c r="G37" s="172"/>
      <c r="H37" s="172"/>
      <c r="I37" s="172"/>
      <c r="J37" s="174"/>
      <c r="K37" s="174"/>
      <c r="L37" s="174"/>
    </row>
    <row r="38" customFormat="false" ht="12.6" hidden="false" customHeight="true" outlineLevel="0" collapsed="false">
      <c r="A38" s="171"/>
      <c r="B38" s="175"/>
      <c r="C38" s="175"/>
      <c r="D38" s="175"/>
      <c r="E38" s="172"/>
      <c r="F38" s="172"/>
      <c r="G38" s="172"/>
      <c r="H38" s="172"/>
      <c r="I38" s="142" t="s">
        <v>62</v>
      </c>
      <c r="J38" s="142"/>
      <c r="K38" s="142"/>
      <c r="L38" s="142"/>
    </row>
    <row r="39" customFormat="false" ht="12.6" hidden="false" customHeight="true" outlineLevel="0" collapsed="false">
      <c r="A39" s="173"/>
      <c r="B39" s="173"/>
      <c r="C39" s="173"/>
      <c r="D39" s="173"/>
      <c r="E39" s="173"/>
      <c r="F39" s="173"/>
      <c r="G39" s="173"/>
      <c r="H39" s="172"/>
      <c r="I39" s="142"/>
      <c r="J39" s="142"/>
      <c r="K39" s="142"/>
      <c r="L39" s="142"/>
    </row>
    <row r="40" customFormat="false" ht="12.75" hidden="false" customHeight="false" outlineLevel="0" collapsed="false">
      <c r="A40" s="173"/>
      <c r="B40" s="173"/>
      <c r="C40" s="173"/>
      <c r="D40" s="173"/>
      <c r="E40" s="173"/>
      <c r="F40" s="173"/>
      <c r="G40" s="173"/>
      <c r="H40" s="172"/>
      <c r="I40" s="142" t="s">
        <v>63</v>
      </c>
      <c r="J40" s="142"/>
      <c r="K40" s="142"/>
      <c r="L40" s="142"/>
    </row>
    <row r="41" customFormat="false" ht="12.75" hidden="false" customHeight="false" outlineLevel="0" collapsed="false">
      <c r="A41" s="173"/>
      <c r="B41" s="173"/>
      <c r="C41" s="173"/>
      <c r="D41" s="173"/>
      <c r="E41" s="173"/>
      <c r="F41" s="173"/>
      <c r="G41" s="173"/>
      <c r="H41" s="172"/>
      <c r="I41" s="176"/>
      <c r="J41" s="176"/>
      <c r="K41" s="176"/>
      <c r="L41" s="176"/>
    </row>
    <row r="42" customFormat="false" ht="12.75" hidden="false" customHeight="false" outlineLevel="0" collapsed="false">
      <c r="A42" s="173"/>
      <c r="B42" s="173"/>
      <c r="C42" s="173"/>
      <c r="D42" s="173"/>
      <c r="E42" s="173"/>
      <c r="F42" s="173"/>
      <c r="G42" s="173"/>
      <c r="H42" s="172"/>
      <c r="I42" s="142" t="s">
        <v>64</v>
      </c>
      <c r="J42" s="142"/>
      <c r="K42" s="142"/>
      <c r="L42" s="142"/>
    </row>
    <row r="43" customFormat="false" ht="12.75" hidden="false" customHeight="false" outlineLevel="0" collapsed="false">
      <c r="H43" s="177"/>
      <c r="I43" s="177"/>
      <c r="J43" s="142"/>
      <c r="K43" s="142"/>
      <c r="L43" s="142"/>
    </row>
    <row r="44" customFormat="false" ht="12.75" hidden="false" customHeight="false" outlineLevel="0" collapsed="false">
      <c r="H44" s="177"/>
      <c r="I44" s="178"/>
    </row>
    <row r="45" customFormat="false" ht="12.75" hidden="false" customHeight="false" outlineLevel="0" collapsed="false">
      <c r="I45" s="140"/>
    </row>
    <row r="46" customFormat="false" ht="9" hidden="false" customHeight="true" outlineLevel="0" collapsed="false">
      <c r="L46" s="176"/>
    </row>
    <row r="47" customFormat="false" ht="12.75" hidden="false" customHeight="false" outlineLevel="0" collapsed="false">
      <c r="J47" s="142"/>
      <c r="K47" s="142"/>
      <c r="L47" s="142"/>
    </row>
    <row r="48" customFormat="false" ht="12.75" hidden="false" customHeight="false" outlineLevel="0" collapsed="false">
      <c r="J48" s="142"/>
      <c r="K48" s="142"/>
      <c r="L48" s="142"/>
    </row>
    <row r="49" customFormat="false" ht="12.75" hidden="false" customHeight="false" outlineLevel="0" collapsed="false">
      <c r="I49" s="142"/>
      <c r="J49" s="142"/>
      <c r="K49" s="142"/>
      <c r="L49" s="142"/>
    </row>
    <row r="50" customFormat="false" ht="12.75" hidden="false" customHeight="false" outlineLevel="0" collapsed="false">
      <c r="I50" s="142"/>
      <c r="J50" s="176"/>
      <c r="K50" s="176"/>
      <c r="L50" s="176"/>
    </row>
    <row r="51" customFormat="false" ht="12.75" hidden="false" customHeight="false" outlineLevel="0" collapsed="false">
      <c r="I51" s="176"/>
      <c r="J51" s="142"/>
      <c r="K51" s="142"/>
      <c r="L51" s="142"/>
    </row>
    <row r="52" customFormat="false" ht="12.75" hidden="false" customHeight="false" outlineLevel="0" collapsed="false">
      <c r="I52" s="142"/>
      <c r="J52" s="142"/>
      <c r="K52" s="142"/>
    </row>
  </sheetData>
  <mergeCells count="28">
    <mergeCell ref="G1:L1"/>
    <mergeCell ref="G2:L2"/>
    <mergeCell ref="G3:L3"/>
    <mergeCell ref="G4:L4"/>
    <mergeCell ref="A5:L5"/>
    <mergeCell ref="A7:A12"/>
    <mergeCell ref="B7:B12"/>
    <mergeCell ref="C7:C12"/>
    <mergeCell ref="D7:D12"/>
    <mergeCell ref="E7:K7"/>
    <mergeCell ref="L7:L12"/>
    <mergeCell ref="E8:G11"/>
    <mergeCell ref="H8:K8"/>
    <mergeCell ref="H9:H12"/>
    <mergeCell ref="I9:I12"/>
    <mergeCell ref="J9:J12"/>
    <mergeCell ref="K9:K12"/>
    <mergeCell ref="A34:D34"/>
    <mergeCell ref="J37:L37"/>
    <mergeCell ref="B38:D38"/>
    <mergeCell ref="I38:K38"/>
    <mergeCell ref="I40:K40"/>
    <mergeCell ref="I42:K42"/>
    <mergeCell ref="J43:L43"/>
    <mergeCell ref="J47:L47"/>
    <mergeCell ref="J49:L49"/>
    <mergeCell ref="J51:L51"/>
    <mergeCell ref="I52:K52"/>
  </mergeCells>
  <printOptions headings="false" gridLines="false" gridLinesSet="true" horizontalCentered="false" verticalCentered="false"/>
  <pageMargins left="0.75" right="0.28125" top="1.193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q</cp:lastModifiedBy>
  <dcterms:modified xsi:type="dcterms:W3CDTF">2011-11-29T10:25:17Z</dcterms:modified>
  <cp:revision>0</cp:revision>
  <dc:subject/>
  <dc:title/>
</cp:coreProperties>
</file>